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07">
  <si>
    <t xml:space="preserve">PHÒNG GD-ĐT  MƯỜNG CHÀ</t>
  </si>
  <si>
    <t xml:space="preserve">Biểu mẫu 06</t>
  </si>
  <si>
    <t xml:space="preserve">TRƯỜNG TH SỐ 1 MƯỜNG MƯƠN</t>
  </si>
  <si>
    <t xml:space="preserve">Công khai thông tin chất lượng giáo dục tiểu học thực tế cuối năm</t>
  </si>
  <si>
    <t xml:space="preserve">Năm học 2022-2023</t>
  </si>
  <si>
    <t xml:space="preserve">(Kèm theo Thông tư số 36/2017/TT-BGDĐT ngày 28 tháng 12 năm 2017 củaBộ Giáo dục và Đào tạo)</t>
  </si>
  <si>
    <t xml:space="preserve">STT</t>
  </si>
  <si>
    <t xml:space="preserve">Nội dung</t>
  </si>
  <si>
    <t xml:space="preserve">TS</t>
  </si>
  <si>
    <t xml:space="preserve">Chia ra theo khối lớp</t>
  </si>
  <si>
    <t xml:space="preserve">Lớp 1</t>
  </si>
  <si>
    <t xml:space="preserve">Lớp 2</t>
  </si>
  <si>
    <t xml:space="preserve">Lớp 3</t>
  </si>
  <si>
    <t xml:space="preserve">Lớp 4</t>
  </si>
  <si>
    <t xml:space="preserve">Lớp 5</t>
  </si>
  <si>
    <t xml:space="preserve">I</t>
  </si>
  <si>
    <t xml:space="preserve">Tổng số học sinh</t>
  </si>
  <si>
    <t xml:space="preserve">II</t>
  </si>
  <si>
    <t xml:space="preserve">HS học 2 buổi/ngày  </t>
  </si>
  <si>
    <t xml:space="preserve">III</t>
  </si>
  <si>
    <t xml:space="preserve"> NL-  PC</t>
  </si>
  <si>
    <t xml:space="preserve">Năng lực:</t>
  </si>
  <si>
    <t xml:space="preserve">TL</t>
  </si>
  <si>
    <t xml:space="preserve">Tự chủ và tự học</t>
  </si>
  <si>
    <t xml:space="preserve">Tốt </t>
  </si>
  <si>
    <t xml:space="preserve">Đạt </t>
  </si>
  <si>
    <t xml:space="preserve">Cần cố gắng</t>
  </si>
  <si>
    <t xml:space="preserve">Giao tiếp và Hợp tác</t>
  </si>
  <si>
    <t xml:space="preserve">GQ VĐ &amp; ST</t>
  </si>
  <si>
    <t xml:space="preserve">Ngôn ngữ</t>
  </si>
  <si>
    <t xml:space="preserve">Tính toán</t>
  </si>
  <si>
    <t xml:space="preserve">Khoa học</t>
  </si>
  <si>
    <t xml:space="preserve">Thẩm mĩ</t>
  </si>
  <si>
    <t xml:space="preserve">Thể chất</t>
  </si>
  <si>
    <t xml:space="preserve">Tự phục vụ tự quản</t>
  </si>
  <si>
    <t xml:space="preserve">74</t>
  </si>
  <si>
    <t xml:space="preserve">68</t>
  </si>
  <si>
    <t xml:space="preserve">45</t>
  </si>
  <si>
    <t xml:space="preserve">40</t>
  </si>
  <si>
    <t xml:space="preserve">29</t>
  </si>
  <si>
    <t xml:space="preserve">28</t>
  </si>
  <si>
    <t xml:space="preserve">Hợp tác</t>
  </si>
  <si>
    <t xml:space="preserve">44</t>
  </si>
  <si>
    <t xml:space="preserve">1</t>
  </si>
  <si>
    <t xml:space="preserve">Tự học&amp; GQVĐ</t>
  </si>
  <si>
    <t xml:space="preserve">43</t>
  </si>
  <si>
    <t xml:space="preserve">38</t>
  </si>
  <si>
    <t xml:space="preserve">31</t>
  </si>
  <si>
    <t xml:space="preserve">30</t>
  </si>
  <si>
    <t xml:space="preserve">Phẩm chất</t>
  </si>
  <si>
    <t xml:space="preserve">Yêu nước</t>
  </si>
  <si>
    <t xml:space="preserve">Nhân ái</t>
  </si>
  <si>
    <t xml:space="preserve">Chăm chỉ</t>
  </si>
  <si>
    <t xml:space="preserve">Trung thực</t>
  </si>
  <si>
    <t xml:space="preserve">Trách nhiệm</t>
  </si>
  <si>
    <t xml:space="preserve">Chăm học chăm làm</t>
  </si>
  <si>
    <t xml:space="preserve">39</t>
  </si>
  <si>
    <t xml:space="preserve">Tự tin trách nhiệm</t>
  </si>
  <si>
    <t xml:space="preserve">41</t>
  </si>
  <si>
    <t xml:space="preserve">37</t>
  </si>
  <si>
    <t xml:space="preserve">33</t>
  </si>
  <si>
    <t xml:space="preserve">Trung thực kỉ luật</t>
  </si>
  <si>
    <t xml:space="preserve">46</t>
  </si>
  <si>
    <t xml:space="preserve">Đoàn kết yêu thương</t>
  </si>
  <si>
    <t xml:space="preserve">52</t>
  </si>
  <si>
    <t xml:space="preserve">42</t>
  </si>
  <si>
    <t xml:space="preserve">22</t>
  </si>
  <si>
    <t xml:space="preserve">26</t>
  </si>
  <si>
    <t xml:space="preserve">IV</t>
  </si>
  <si>
    <t xml:space="preserve"> HỌC TẬP</t>
  </si>
  <si>
    <t xml:space="preserve">Tiếng Việt</t>
  </si>
  <si>
    <t xml:space="preserve">a</t>
  </si>
  <si>
    <t xml:space="preserve">Hoàn thành tốt </t>
  </si>
  <si>
    <t xml:space="preserve">b</t>
  </si>
  <si>
    <t xml:space="preserve">Hoàn thành </t>
  </si>
  <si>
    <t xml:space="preserve">34</t>
  </si>
  <si>
    <t xml:space="preserve">c</t>
  </si>
  <si>
    <t xml:space="preserve">Chưa Hoàn thành</t>
  </si>
  <si>
    <t xml:space="preserve">Toán</t>
  </si>
  <si>
    <t xml:space="preserve">Khoa  học</t>
  </si>
  <si>
    <t xml:space="preserve">Lịch sử và Địa lí</t>
  </si>
  <si>
    <t xml:space="preserve">Tiếng Anh</t>
  </si>
  <si>
    <t xml:space="preserve">36</t>
  </si>
  <si>
    <t xml:space="preserve">32</t>
  </si>
  <si>
    <t xml:space="preserve">Tiếng dân tộc</t>
  </si>
  <si>
    <t xml:space="preserve">Tin học</t>
  </si>
  <si>
    <t xml:space="preserve">35</t>
  </si>
  <si>
    <t xml:space="preserve">Đạo đức</t>
  </si>
  <si>
    <t xml:space="preserve">49</t>
  </si>
  <si>
    <t xml:space="preserve">25</t>
  </si>
  <si>
    <t xml:space="preserve">Tự nhiên và Xã hội</t>
  </si>
  <si>
    <t xml:space="preserve">Âm nhạc</t>
  </si>
  <si>
    <t xml:space="preserve">Mĩ thuật</t>
  </si>
  <si>
    <t xml:space="preserve">Thủ công (Kỹ thuật)</t>
  </si>
  <si>
    <t xml:space="preserve">Hoạt động trải nghiệm</t>
  </si>
  <si>
    <t xml:space="preserve">GDTC</t>
  </si>
  <si>
    <t xml:space="preserve">V</t>
  </si>
  <si>
    <t xml:space="preserve">Tổng hợp kết quả cuối năm</t>
  </si>
  <si>
    <t xml:space="preserve">Hoàn thành</t>
  </si>
  <si>
    <t xml:space="preserve">Chưa hoàn thành</t>
  </si>
  <si>
    <t xml:space="preserve">Lên lớp </t>
  </si>
  <si>
    <t xml:space="preserve">Kiểm tra lại </t>
  </si>
  <si>
    <t xml:space="preserve">Lưu ban </t>
  </si>
  <si>
    <t xml:space="preserve">VI</t>
  </si>
  <si>
    <t xml:space="preserve">Số học sinh HTCTTH</t>
  </si>
  <si>
    <t xml:space="preserve">                                                        Mường Mươn, ngày 01 tháng 9 năm 2023</t>
  </si>
  <si>
    <t xml:space="preserve">HIỆU TRƯỞN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#"/>
    <numFmt numFmtId="166" formatCode="0"/>
    <numFmt numFmtId="167" formatCode="0%"/>
    <numFmt numFmtId="168" formatCode="0.0"/>
    <numFmt numFmtId="169" formatCode="General"/>
  </numFmts>
  <fonts count="16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Times New Roman"/>
      <family val="1"/>
    </font>
    <font>
      <sz val="14"/>
      <color rgb="FFFF0000"/>
      <name val="Times New Roman"/>
      <family val="1"/>
    </font>
    <font>
      <sz val="14"/>
      <name val="Times New Roman"/>
      <family val="1"/>
    </font>
    <font>
      <b val="true"/>
      <sz val="16"/>
      <color rgb="FFFF0000"/>
      <name val="Times New Roman"/>
      <family val="1"/>
    </font>
    <font>
      <i val="true"/>
      <sz val="12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sz val="12"/>
      <name val="Times New Roman"/>
      <family val="1"/>
    </font>
    <font>
      <sz val="12"/>
      <color rgb="FFFF0000"/>
      <name val="Times New Roman"/>
      <family val="1"/>
      <charset val="163"/>
    </font>
    <font>
      <sz val="14"/>
      <color rgb="FFFF0000"/>
      <name val="Times New Roman"/>
      <family val="1"/>
      <charset val="163"/>
    </font>
    <font>
      <b val="true"/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1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3"/>
  <sheetViews>
    <sheetView showFormulas="false" showGridLines="true" showRowColHeaders="true" showZeros="true" rightToLeft="false" tabSelected="true" showOutlineSymbols="true" defaultGridColor="true" view="normal" topLeftCell="A58" colorId="64" zoomScale="85" zoomScaleNormal="85" zoomScalePageLayoutView="100" workbookViewId="0">
      <selection pane="topLeft" activeCell="G92" activeCellId="0" sqref="G92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2" width="19.37"/>
    <col collapsed="false" customWidth="true" hidden="false" outlineLevel="0" max="3" min="3" style="1" width="6.62"/>
    <col collapsed="false" customWidth="true" hidden="false" outlineLevel="0" max="9" min="4" style="2" width="5.74"/>
    <col collapsed="false" customWidth="true" hidden="false" outlineLevel="0" max="13" min="10" style="3" width="5.74"/>
    <col collapsed="false" customWidth="false" hidden="false" outlineLevel="0" max="257" min="14" style="2" width="8.99"/>
  </cols>
  <sheetData>
    <row r="1" customFormat="false" ht="18.75" hidden="false" customHeight="false" outlineLevel="0" collapsed="false">
      <c r="A1" s="4" t="s">
        <v>0</v>
      </c>
      <c r="B1" s="4"/>
      <c r="C1" s="4"/>
      <c r="K1" s="3" t="s">
        <v>1</v>
      </c>
    </row>
    <row r="2" customFormat="false" ht="18.75" hidden="false" customHeight="false" outlineLevel="0" collapsed="false">
      <c r="A2" s="5" t="s">
        <v>2</v>
      </c>
      <c r="B2" s="5"/>
      <c r="C2" s="5"/>
    </row>
    <row r="3" customFormat="false" ht="20.25" hidden="false" customHeight="fals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20.25" hidden="false" customHeight="fals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8.75" hidden="false" customHeight="false" outlineLevel="0" collapsed="false">
      <c r="A5" s="7" t="s">
        <v>5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7" s="1" customFormat="true" ht="18.75" hidden="false" customHeight="false" outlineLevel="0" collapsed="false">
      <c r="A7" s="8" t="s">
        <v>6</v>
      </c>
      <c r="B7" s="8" t="s">
        <v>7</v>
      </c>
      <c r="C7" s="8" t="s">
        <v>8</v>
      </c>
      <c r="D7" s="8" t="s">
        <v>9</v>
      </c>
      <c r="E7" s="8"/>
      <c r="F7" s="8"/>
      <c r="G7" s="8"/>
      <c r="H7" s="8"/>
      <c r="I7" s="8"/>
      <c r="J7" s="8"/>
      <c r="K7" s="8"/>
      <c r="L7" s="8"/>
      <c r="M7" s="8"/>
    </row>
    <row r="8" customFormat="false" ht="18.75" hidden="false" customHeight="false" outlineLevel="0" collapsed="false">
      <c r="A8" s="8"/>
      <c r="B8" s="9"/>
      <c r="C8" s="10"/>
      <c r="D8" s="10" t="s">
        <v>10</v>
      </c>
      <c r="E8" s="10"/>
      <c r="F8" s="10" t="s">
        <v>11</v>
      </c>
      <c r="G8" s="10"/>
      <c r="H8" s="10" t="s">
        <v>12</v>
      </c>
      <c r="I8" s="10"/>
      <c r="J8" s="11" t="s">
        <v>13</v>
      </c>
      <c r="K8" s="11"/>
      <c r="L8" s="11" t="s">
        <v>14</v>
      </c>
      <c r="M8" s="11"/>
    </row>
    <row r="9" customFormat="false" ht="18.75" hidden="false" customHeight="false" outlineLevel="0" collapsed="false">
      <c r="A9" s="8" t="s">
        <v>15</v>
      </c>
      <c r="B9" s="9" t="s">
        <v>16</v>
      </c>
      <c r="C9" s="11" t="n">
        <v>381</v>
      </c>
      <c r="D9" s="12" t="n">
        <v>64</v>
      </c>
      <c r="E9" s="12"/>
      <c r="F9" s="12" t="n">
        <v>64</v>
      </c>
      <c r="G9" s="12"/>
      <c r="H9" s="12" t="n">
        <v>83</v>
      </c>
      <c r="I9" s="12"/>
      <c r="J9" s="13" t="n">
        <v>74</v>
      </c>
      <c r="K9" s="13"/>
      <c r="L9" s="13" t="n">
        <v>68</v>
      </c>
      <c r="M9" s="13"/>
    </row>
    <row r="10" customFormat="false" ht="18.75" hidden="false" customHeight="false" outlineLevel="0" collapsed="false">
      <c r="A10" s="8" t="s">
        <v>17</v>
      </c>
      <c r="B10" s="9" t="s">
        <v>18</v>
      </c>
      <c r="C10" s="11" t="n">
        <v>381</v>
      </c>
      <c r="D10" s="12" t="n">
        <v>64</v>
      </c>
      <c r="E10" s="12"/>
      <c r="F10" s="12" t="n">
        <v>64</v>
      </c>
      <c r="G10" s="12"/>
      <c r="H10" s="12" t="n">
        <v>83</v>
      </c>
      <c r="I10" s="12"/>
      <c r="J10" s="13" t="n">
        <v>74</v>
      </c>
      <c r="K10" s="13"/>
      <c r="L10" s="13" t="n">
        <v>68</v>
      </c>
      <c r="M10" s="13"/>
    </row>
    <row r="11" customFormat="false" ht="18.75" hidden="false" customHeight="false" outlineLevel="0" collapsed="false">
      <c r="A11" s="8" t="s">
        <v>19</v>
      </c>
      <c r="B11" s="9" t="s">
        <v>20</v>
      </c>
      <c r="C11" s="10"/>
      <c r="D11" s="12"/>
      <c r="E11" s="12"/>
      <c r="F11" s="12"/>
      <c r="G11" s="12"/>
      <c r="H11" s="12"/>
      <c r="I11" s="12"/>
      <c r="J11" s="13"/>
      <c r="K11" s="13"/>
      <c r="L11" s="13"/>
      <c r="M11" s="13"/>
    </row>
    <row r="12" s="14" customFormat="true" ht="18.75" hidden="false" customHeight="false" outlineLevel="0" collapsed="false">
      <c r="A12" s="8" t="n">
        <v>1</v>
      </c>
      <c r="B12" s="9" t="s">
        <v>21</v>
      </c>
      <c r="C12" s="10" t="s">
        <v>8</v>
      </c>
      <c r="D12" s="10" t="s">
        <v>8</v>
      </c>
      <c r="E12" s="10" t="s">
        <v>22</v>
      </c>
      <c r="F12" s="10" t="s">
        <v>8</v>
      </c>
      <c r="G12" s="10" t="s">
        <v>22</v>
      </c>
      <c r="H12" s="10" t="s">
        <v>8</v>
      </c>
      <c r="I12" s="10" t="s">
        <v>22</v>
      </c>
      <c r="J12" s="11" t="s">
        <v>8</v>
      </c>
      <c r="K12" s="11" t="s">
        <v>22</v>
      </c>
      <c r="L12" s="11" t="s">
        <v>8</v>
      </c>
      <c r="M12" s="11" t="s">
        <v>22</v>
      </c>
    </row>
    <row r="13" s="14" customFormat="true" ht="18.75" hidden="false" customHeight="false" outlineLevel="0" collapsed="false">
      <c r="A13" s="8"/>
      <c r="B13" s="9" t="s">
        <v>23</v>
      </c>
      <c r="C13" s="10" t="n">
        <v>229</v>
      </c>
      <c r="D13" s="15" t="n">
        <v>81</v>
      </c>
      <c r="E13" s="10"/>
      <c r="F13" s="15" t="n">
        <v>65</v>
      </c>
      <c r="G13" s="12"/>
      <c r="H13" s="15" t="n">
        <v>83</v>
      </c>
      <c r="I13" s="10"/>
      <c r="J13" s="16"/>
      <c r="K13" s="11"/>
      <c r="L13" s="16"/>
      <c r="M13" s="13"/>
    </row>
    <row r="14" s="14" customFormat="true" ht="18.75" hidden="false" customHeight="false" outlineLevel="0" collapsed="false">
      <c r="A14" s="8"/>
      <c r="B14" s="17" t="s">
        <v>24</v>
      </c>
      <c r="C14" s="18" t="n">
        <f aca="false">D14+F14+H14</f>
        <v>130</v>
      </c>
      <c r="D14" s="19" t="n">
        <v>47</v>
      </c>
      <c r="E14" s="20" t="n">
        <v>0.58</v>
      </c>
      <c r="F14" s="19" t="n">
        <v>36</v>
      </c>
      <c r="G14" s="20" t="n">
        <v>0.55</v>
      </c>
      <c r="H14" s="19" t="n">
        <v>47</v>
      </c>
      <c r="I14" s="20" t="n">
        <v>0.57</v>
      </c>
      <c r="J14" s="21"/>
      <c r="K14" s="22"/>
      <c r="L14" s="21"/>
      <c r="M14" s="22"/>
    </row>
    <row r="15" s="14" customFormat="true" ht="18.75" hidden="false" customHeight="false" outlineLevel="0" collapsed="false">
      <c r="A15" s="8"/>
      <c r="B15" s="17" t="s">
        <v>25</v>
      </c>
      <c r="C15" s="18" t="n">
        <f aca="false">D15+F15+H15</f>
        <v>99</v>
      </c>
      <c r="D15" s="19" t="n">
        <v>34</v>
      </c>
      <c r="E15" s="20" t="n">
        <v>0.42</v>
      </c>
      <c r="F15" s="19" t="n">
        <v>29</v>
      </c>
      <c r="G15" s="20" t="n">
        <v>0.45</v>
      </c>
      <c r="H15" s="19" t="n">
        <v>36</v>
      </c>
      <c r="I15" s="20" t="n">
        <v>0.43</v>
      </c>
      <c r="J15" s="21"/>
      <c r="K15" s="22"/>
      <c r="L15" s="21"/>
      <c r="M15" s="22"/>
    </row>
    <row r="16" s="14" customFormat="true" ht="18.75" hidden="false" customHeight="false" outlineLevel="0" collapsed="false">
      <c r="A16" s="8"/>
      <c r="B16" s="17" t="s">
        <v>26</v>
      </c>
      <c r="C16" s="10" t="n">
        <v>0</v>
      </c>
      <c r="D16" s="12"/>
      <c r="E16" s="23"/>
      <c r="F16" s="12"/>
      <c r="G16" s="23"/>
      <c r="H16" s="12"/>
      <c r="I16" s="23"/>
      <c r="J16" s="13"/>
      <c r="K16" s="22"/>
      <c r="L16" s="13"/>
      <c r="M16" s="22"/>
    </row>
    <row r="17" s="14" customFormat="true" ht="18.75" hidden="false" customHeight="false" outlineLevel="0" collapsed="false">
      <c r="A17" s="8"/>
      <c r="B17" s="9" t="s">
        <v>27</v>
      </c>
      <c r="C17" s="10" t="n">
        <v>229</v>
      </c>
      <c r="D17" s="15" t="n">
        <v>81</v>
      </c>
      <c r="E17" s="10"/>
      <c r="F17" s="15" t="n">
        <v>65</v>
      </c>
      <c r="G17" s="23"/>
      <c r="H17" s="15" t="n">
        <v>83</v>
      </c>
      <c r="I17" s="23"/>
      <c r="J17" s="16"/>
      <c r="K17" s="22"/>
      <c r="L17" s="16"/>
      <c r="M17" s="22"/>
    </row>
    <row r="18" s="14" customFormat="true" ht="18.75" hidden="false" customHeight="false" outlineLevel="0" collapsed="false">
      <c r="A18" s="8"/>
      <c r="B18" s="17" t="s">
        <v>24</v>
      </c>
      <c r="C18" s="18" t="n">
        <f aca="false">D18+F18+H18</f>
        <v>128</v>
      </c>
      <c r="D18" s="19" t="n">
        <v>45</v>
      </c>
      <c r="E18" s="20" t="n">
        <v>0.56</v>
      </c>
      <c r="F18" s="19" t="n">
        <v>36</v>
      </c>
      <c r="G18" s="20" t="n">
        <v>0.55</v>
      </c>
      <c r="H18" s="19" t="n">
        <v>47</v>
      </c>
      <c r="I18" s="20" t="n">
        <v>0.57</v>
      </c>
      <c r="J18" s="21"/>
      <c r="K18" s="22"/>
      <c r="L18" s="21"/>
      <c r="M18" s="22"/>
    </row>
    <row r="19" s="14" customFormat="true" ht="18.75" hidden="false" customHeight="false" outlineLevel="0" collapsed="false">
      <c r="A19" s="8"/>
      <c r="B19" s="17" t="s">
        <v>25</v>
      </c>
      <c r="C19" s="18" t="n">
        <f aca="false">D19+F19+H19</f>
        <v>101</v>
      </c>
      <c r="D19" s="19" t="n">
        <v>36</v>
      </c>
      <c r="E19" s="20" t="n">
        <v>0.44</v>
      </c>
      <c r="F19" s="19" t="n">
        <v>29</v>
      </c>
      <c r="G19" s="20" t="n">
        <v>0.45</v>
      </c>
      <c r="H19" s="19" t="n">
        <v>36</v>
      </c>
      <c r="I19" s="20" t="n">
        <v>0.43</v>
      </c>
      <c r="J19" s="21"/>
      <c r="K19" s="22"/>
      <c r="L19" s="21"/>
      <c r="M19" s="22"/>
    </row>
    <row r="20" s="14" customFormat="true" ht="18.75" hidden="false" customHeight="false" outlineLevel="0" collapsed="false">
      <c r="A20" s="8"/>
      <c r="B20" s="17" t="s">
        <v>26</v>
      </c>
      <c r="C20" s="10" t="n">
        <f aca="false">D20+F20</f>
        <v>0</v>
      </c>
      <c r="D20" s="12"/>
      <c r="E20" s="23"/>
      <c r="F20" s="12"/>
      <c r="G20" s="23"/>
      <c r="H20" s="12"/>
      <c r="I20" s="23"/>
      <c r="J20" s="21"/>
      <c r="K20" s="22"/>
      <c r="L20" s="13"/>
      <c r="M20" s="22"/>
    </row>
    <row r="21" s="14" customFormat="true" ht="18.75" hidden="false" customHeight="false" outlineLevel="0" collapsed="false">
      <c r="A21" s="8"/>
      <c r="B21" s="9" t="s">
        <v>28</v>
      </c>
      <c r="C21" s="10" t="n">
        <v>229</v>
      </c>
      <c r="D21" s="15" t="n">
        <v>81</v>
      </c>
      <c r="E21" s="10"/>
      <c r="F21" s="15" t="n">
        <v>65</v>
      </c>
      <c r="G21" s="23"/>
      <c r="H21" s="15" t="n">
        <v>83</v>
      </c>
      <c r="I21" s="23"/>
      <c r="J21" s="16"/>
      <c r="K21" s="22"/>
      <c r="L21" s="16"/>
      <c r="M21" s="22"/>
    </row>
    <row r="22" s="14" customFormat="true" ht="18.75" hidden="false" customHeight="false" outlineLevel="0" collapsed="false">
      <c r="A22" s="8"/>
      <c r="B22" s="17" t="s">
        <v>24</v>
      </c>
      <c r="C22" s="10" t="n">
        <f aca="false">D22+F22</f>
        <v>82</v>
      </c>
      <c r="D22" s="19" t="n">
        <v>47</v>
      </c>
      <c r="E22" s="20" t="n">
        <v>0.58</v>
      </c>
      <c r="F22" s="19" t="n">
        <v>35</v>
      </c>
      <c r="G22" s="20" t="n">
        <v>0.54</v>
      </c>
      <c r="H22" s="19" t="n">
        <v>46</v>
      </c>
      <c r="I22" s="20" t="n">
        <v>0.55</v>
      </c>
      <c r="J22" s="21"/>
      <c r="K22" s="22"/>
      <c r="L22" s="21"/>
      <c r="M22" s="22"/>
    </row>
    <row r="23" s="14" customFormat="true" ht="18.75" hidden="false" customHeight="false" outlineLevel="0" collapsed="false">
      <c r="A23" s="8"/>
      <c r="B23" s="17" t="s">
        <v>25</v>
      </c>
      <c r="C23" s="10" t="n">
        <f aca="false">D23+F23</f>
        <v>64</v>
      </c>
      <c r="D23" s="19" t="n">
        <v>34</v>
      </c>
      <c r="E23" s="20" t="n">
        <v>0.42</v>
      </c>
      <c r="F23" s="19" t="n">
        <v>30</v>
      </c>
      <c r="G23" s="20" t="n">
        <v>0.46</v>
      </c>
      <c r="H23" s="19" t="n">
        <v>37</v>
      </c>
      <c r="I23" s="20" t="n">
        <v>0.45</v>
      </c>
      <c r="J23" s="21"/>
      <c r="K23" s="22"/>
      <c r="L23" s="21"/>
      <c r="M23" s="22"/>
    </row>
    <row r="24" s="14" customFormat="true" ht="18.75" hidden="false" customHeight="false" outlineLevel="0" collapsed="false">
      <c r="A24" s="8"/>
      <c r="B24" s="17" t="s">
        <v>26</v>
      </c>
      <c r="C24" s="10" t="n">
        <f aca="false">D24+F24</f>
        <v>0</v>
      </c>
      <c r="D24" s="12"/>
      <c r="E24" s="23"/>
      <c r="F24" s="12"/>
      <c r="G24" s="23"/>
      <c r="H24" s="12"/>
      <c r="I24" s="23"/>
      <c r="J24" s="13"/>
      <c r="K24" s="22"/>
      <c r="L24" s="13"/>
      <c r="M24" s="22"/>
    </row>
    <row r="25" s="14" customFormat="true" ht="18.75" hidden="false" customHeight="false" outlineLevel="0" collapsed="false">
      <c r="A25" s="8"/>
      <c r="B25" s="9" t="s">
        <v>29</v>
      </c>
      <c r="C25" s="10" t="n">
        <v>229</v>
      </c>
      <c r="D25" s="15" t="n">
        <v>81</v>
      </c>
      <c r="E25" s="10"/>
      <c r="F25" s="15" t="n">
        <v>65</v>
      </c>
      <c r="G25" s="23"/>
      <c r="H25" s="15" t="n">
        <v>83</v>
      </c>
      <c r="I25" s="10"/>
      <c r="J25" s="11"/>
      <c r="K25" s="11"/>
      <c r="L25" s="11"/>
      <c r="M25" s="11"/>
    </row>
    <row r="26" s="14" customFormat="true" ht="18.75" hidden="false" customHeight="false" outlineLevel="0" collapsed="false">
      <c r="A26" s="8"/>
      <c r="B26" s="17" t="s">
        <v>24</v>
      </c>
      <c r="C26" s="18" t="n">
        <f aca="false">D26+F26+H26</f>
        <v>129</v>
      </c>
      <c r="D26" s="19" t="n">
        <v>46</v>
      </c>
      <c r="E26" s="20" t="n">
        <v>0.57</v>
      </c>
      <c r="F26" s="19" t="n">
        <v>36</v>
      </c>
      <c r="G26" s="20" t="n">
        <v>0.55</v>
      </c>
      <c r="H26" s="19" t="n">
        <v>47</v>
      </c>
      <c r="I26" s="20" t="n">
        <v>0.57</v>
      </c>
      <c r="J26" s="11"/>
      <c r="K26" s="11"/>
      <c r="L26" s="11"/>
      <c r="M26" s="11"/>
    </row>
    <row r="27" s="14" customFormat="true" ht="18.75" hidden="false" customHeight="false" outlineLevel="0" collapsed="false">
      <c r="A27" s="8"/>
      <c r="B27" s="17" t="s">
        <v>25</v>
      </c>
      <c r="C27" s="18" t="n">
        <f aca="false">D27+F27+H27</f>
        <v>100</v>
      </c>
      <c r="D27" s="19" t="n">
        <v>35</v>
      </c>
      <c r="E27" s="20" t="n">
        <v>0.43</v>
      </c>
      <c r="F27" s="19" t="n">
        <v>29</v>
      </c>
      <c r="G27" s="20" t="n">
        <v>0.45</v>
      </c>
      <c r="H27" s="19" t="n">
        <v>36</v>
      </c>
      <c r="I27" s="20" t="n">
        <v>0.43</v>
      </c>
      <c r="J27" s="11"/>
      <c r="K27" s="11"/>
      <c r="L27" s="11"/>
      <c r="M27" s="11"/>
    </row>
    <row r="28" s="14" customFormat="true" ht="18.75" hidden="false" customHeight="false" outlineLevel="0" collapsed="false">
      <c r="A28" s="8"/>
      <c r="B28" s="17" t="s">
        <v>26</v>
      </c>
      <c r="C28" s="10" t="n">
        <f aca="false">D28+F28</f>
        <v>0</v>
      </c>
      <c r="D28" s="12"/>
      <c r="E28" s="23"/>
      <c r="F28" s="12"/>
      <c r="G28" s="23"/>
      <c r="H28" s="10"/>
      <c r="I28" s="10"/>
      <c r="J28" s="11"/>
      <c r="K28" s="11"/>
      <c r="L28" s="11"/>
      <c r="M28" s="11"/>
    </row>
    <row r="29" s="14" customFormat="true" ht="18.75" hidden="false" customHeight="false" outlineLevel="0" collapsed="false">
      <c r="A29" s="8"/>
      <c r="B29" s="9" t="s">
        <v>30</v>
      </c>
      <c r="C29" s="10" t="n">
        <v>229</v>
      </c>
      <c r="D29" s="15" t="n">
        <v>81</v>
      </c>
      <c r="E29" s="10"/>
      <c r="F29" s="15" t="n">
        <v>65</v>
      </c>
      <c r="G29" s="23"/>
      <c r="H29" s="15" t="n">
        <v>83</v>
      </c>
      <c r="I29" s="10"/>
      <c r="J29" s="11"/>
      <c r="K29" s="11"/>
      <c r="L29" s="11"/>
      <c r="M29" s="11"/>
    </row>
    <row r="30" s="14" customFormat="true" ht="18.75" hidden="false" customHeight="false" outlineLevel="0" collapsed="false">
      <c r="A30" s="8"/>
      <c r="B30" s="17" t="s">
        <v>24</v>
      </c>
      <c r="C30" s="18" t="n">
        <f aca="false">D30+F30+H30</f>
        <v>132</v>
      </c>
      <c r="D30" s="19" t="n">
        <v>46</v>
      </c>
      <c r="E30" s="20" t="n">
        <v>0.57</v>
      </c>
      <c r="F30" s="19" t="n">
        <v>38</v>
      </c>
      <c r="G30" s="20" t="n">
        <v>0.58</v>
      </c>
      <c r="H30" s="19" t="n">
        <v>48</v>
      </c>
      <c r="I30" s="24" t="n">
        <v>0.58</v>
      </c>
      <c r="J30" s="11"/>
      <c r="K30" s="11"/>
      <c r="L30" s="11"/>
      <c r="M30" s="11"/>
    </row>
    <row r="31" s="14" customFormat="true" ht="18.75" hidden="false" customHeight="false" outlineLevel="0" collapsed="false">
      <c r="A31" s="8"/>
      <c r="B31" s="17" t="s">
        <v>25</v>
      </c>
      <c r="C31" s="18" t="n">
        <f aca="false">D31+F31+H31</f>
        <v>97</v>
      </c>
      <c r="D31" s="19" t="n">
        <v>35</v>
      </c>
      <c r="E31" s="20" t="n">
        <v>0.43</v>
      </c>
      <c r="F31" s="19" t="n">
        <v>27</v>
      </c>
      <c r="G31" s="20" t="n">
        <v>0.42</v>
      </c>
      <c r="H31" s="19" t="n">
        <v>35</v>
      </c>
      <c r="I31" s="25" t="n">
        <v>0.42</v>
      </c>
      <c r="J31" s="11"/>
      <c r="K31" s="11"/>
      <c r="L31" s="11"/>
      <c r="M31" s="11"/>
    </row>
    <row r="32" s="14" customFormat="true" ht="18.75" hidden="false" customHeight="false" outlineLevel="0" collapsed="false">
      <c r="A32" s="8"/>
      <c r="B32" s="17" t="s">
        <v>26</v>
      </c>
      <c r="C32" s="10" t="n">
        <f aca="false">D32+F32</f>
        <v>0</v>
      </c>
      <c r="D32" s="12"/>
      <c r="E32" s="23"/>
      <c r="F32" s="12"/>
      <c r="G32" s="23"/>
      <c r="H32" s="10"/>
      <c r="I32" s="10"/>
      <c r="J32" s="11"/>
      <c r="K32" s="11"/>
      <c r="L32" s="11"/>
      <c r="M32" s="11"/>
    </row>
    <row r="33" s="14" customFormat="true" ht="18.75" hidden="false" customHeight="false" outlineLevel="0" collapsed="false">
      <c r="A33" s="8"/>
      <c r="B33" s="9" t="s">
        <v>31</v>
      </c>
      <c r="C33" s="10" t="n">
        <v>229</v>
      </c>
      <c r="D33" s="15" t="n">
        <v>81</v>
      </c>
      <c r="E33" s="10"/>
      <c r="F33" s="15" t="n">
        <v>65</v>
      </c>
      <c r="G33" s="23"/>
      <c r="H33" s="15" t="n">
        <v>83</v>
      </c>
      <c r="I33" s="10"/>
      <c r="J33" s="11"/>
      <c r="K33" s="11"/>
      <c r="L33" s="11"/>
      <c r="M33" s="11"/>
    </row>
    <row r="34" s="14" customFormat="true" ht="18.75" hidden="false" customHeight="false" outlineLevel="0" collapsed="false">
      <c r="A34" s="8"/>
      <c r="B34" s="17" t="s">
        <v>24</v>
      </c>
      <c r="C34" s="18" t="n">
        <f aca="false">D34+F34+H34</f>
        <v>131</v>
      </c>
      <c r="D34" s="19" t="n">
        <v>49</v>
      </c>
      <c r="E34" s="20" t="n">
        <v>0.6</v>
      </c>
      <c r="F34" s="19" t="n">
        <v>36</v>
      </c>
      <c r="G34" s="20" t="n">
        <v>0.55</v>
      </c>
      <c r="H34" s="19" t="n">
        <v>46</v>
      </c>
      <c r="I34" s="25" t="n">
        <v>0.55</v>
      </c>
      <c r="J34" s="11"/>
      <c r="K34" s="11"/>
      <c r="L34" s="11"/>
      <c r="M34" s="11"/>
    </row>
    <row r="35" s="14" customFormat="true" ht="18.75" hidden="false" customHeight="false" outlineLevel="0" collapsed="false">
      <c r="A35" s="8"/>
      <c r="B35" s="17" t="s">
        <v>25</v>
      </c>
      <c r="C35" s="18" t="n">
        <f aca="false">D35+F35+H35</f>
        <v>98</v>
      </c>
      <c r="D35" s="19" t="n">
        <v>32</v>
      </c>
      <c r="E35" s="20" t="n">
        <v>0.4</v>
      </c>
      <c r="F35" s="19" t="n">
        <v>29</v>
      </c>
      <c r="G35" s="20" t="n">
        <v>0.45</v>
      </c>
      <c r="H35" s="19" t="n">
        <v>37</v>
      </c>
      <c r="I35" s="20" t="n">
        <v>0.45</v>
      </c>
      <c r="J35" s="11"/>
      <c r="K35" s="11"/>
      <c r="L35" s="11"/>
      <c r="M35" s="11"/>
    </row>
    <row r="36" s="14" customFormat="true" ht="18.75" hidden="false" customHeight="false" outlineLevel="0" collapsed="false">
      <c r="A36" s="8"/>
      <c r="B36" s="17" t="s">
        <v>26</v>
      </c>
      <c r="C36" s="10" t="n">
        <f aca="false">D36+F36</f>
        <v>0</v>
      </c>
      <c r="D36" s="12"/>
      <c r="E36" s="23"/>
      <c r="F36" s="12"/>
      <c r="G36" s="23"/>
      <c r="H36" s="10"/>
      <c r="I36" s="10"/>
      <c r="J36" s="11"/>
      <c r="K36" s="11"/>
      <c r="L36" s="11"/>
      <c r="M36" s="11"/>
    </row>
    <row r="37" s="14" customFormat="true" ht="18.75" hidden="false" customHeight="false" outlineLevel="0" collapsed="false">
      <c r="A37" s="8"/>
      <c r="B37" s="9" t="s">
        <v>32</v>
      </c>
      <c r="C37" s="10" t="n">
        <v>229</v>
      </c>
      <c r="D37" s="19" t="n">
        <v>81</v>
      </c>
      <c r="E37" s="10"/>
      <c r="F37" s="19" t="n">
        <v>65</v>
      </c>
      <c r="G37" s="23"/>
      <c r="H37" s="19" t="n">
        <v>83</v>
      </c>
      <c r="I37" s="10"/>
      <c r="J37" s="11"/>
      <c r="K37" s="11"/>
      <c r="L37" s="11"/>
      <c r="M37" s="11"/>
    </row>
    <row r="38" s="14" customFormat="true" ht="18.75" hidden="false" customHeight="false" outlineLevel="0" collapsed="false">
      <c r="A38" s="8"/>
      <c r="B38" s="17" t="s">
        <v>24</v>
      </c>
      <c r="C38" s="18" t="n">
        <f aca="false">D38+F38+H38</f>
        <v>134</v>
      </c>
      <c r="D38" s="19" t="n">
        <v>46</v>
      </c>
      <c r="E38" s="20" t="n">
        <v>0.57</v>
      </c>
      <c r="F38" s="19" t="n">
        <v>38</v>
      </c>
      <c r="G38" s="20" t="n">
        <v>0.58</v>
      </c>
      <c r="H38" s="19" t="n">
        <v>50</v>
      </c>
      <c r="I38" s="25" t="n">
        <v>0.6</v>
      </c>
      <c r="J38" s="11"/>
      <c r="K38" s="11"/>
      <c r="L38" s="11"/>
      <c r="M38" s="11"/>
    </row>
    <row r="39" s="14" customFormat="true" ht="18.75" hidden="false" customHeight="false" outlineLevel="0" collapsed="false">
      <c r="A39" s="8"/>
      <c r="B39" s="17" t="s">
        <v>25</v>
      </c>
      <c r="C39" s="18" t="n">
        <f aca="false">D39+F39+H39</f>
        <v>95</v>
      </c>
      <c r="D39" s="19" t="n">
        <v>35</v>
      </c>
      <c r="E39" s="20" t="n">
        <v>0.43</v>
      </c>
      <c r="F39" s="19" t="n">
        <v>27</v>
      </c>
      <c r="G39" s="20" t="n">
        <v>0.42</v>
      </c>
      <c r="H39" s="19" t="n">
        <v>33</v>
      </c>
      <c r="I39" s="25" t="n">
        <v>0.4</v>
      </c>
      <c r="J39" s="11"/>
      <c r="K39" s="11"/>
      <c r="L39" s="11"/>
      <c r="M39" s="11"/>
    </row>
    <row r="40" s="14" customFormat="true" ht="18.75" hidden="false" customHeight="false" outlineLevel="0" collapsed="false">
      <c r="A40" s="8"/>
      <c r="B40" s="17" t="s">
        <v>26</v>
      </c>
      <c r="C40" s="10" t="n">
        <f aca="false">D40+F40</f>
        <v>0</v>
      </c>
      <c r="D40" s="12"/>
      <c r="E40" s="23"/>
      <c r="F40" s="12"/>
      <c r="G40" s="23"/>
      <c r="H40" s="10"/>
      <c r="I40" s="10"/>
      <c r="J40" s="11"/>
      <c r="K40" s="11"/>
      <c r="L40" s="11"/>
      <c r="M40" s="11"/>
    </row>
    <row r="41" s="14" customFormat="true" ht="18.75" hidden="false" customHeight="false" outlineLevel="0" collapsed="false">
      <c r="A41" s="8"/>
      <c r="B41" s="9" t="s">
        <v>33</v>
      </c>
      <c r="C41" s="10" t="n">
        <v>229</v>
      </c>
      <c r="D41" s="19" t="n">
        <v>81</v>
      </c>
      <c r="E41" s="10"/>
      <c r="F41" s="19" t="n">
        <v>65</v>
      </c>
      <c r="G41" s="23"/>
      <c r="H41" s="19" t="n">
        <v>83</v>
      </c>
      <c r="I41" s="10"/>
      <c r="J41" s="11"/>
      <c r="K41" s="11"/>
      <c r="L41" s="11"/>
      <c r="M41" s="11"/>
    </row>
    <row r="42" s="14" customFormat="true" ht="18.75" hidden="false" customHeight="false" outlineLevel="0" collapsed="false">
      <c r="A42" s="8"/>
      <c r="B42" s="17" t="s">
        <v>24</v>
      </c>
      <c r="C42" s="18" t="n">
        <f aca="false">D42+F42+H42</f>
        <v>135</v>
      </c>
      <c r="D42" s="19" t="n">
        <v>48</v>
      </c>
      <c r="E42" s="20" t="n">
        <v>0.59</v>
      </c>
      <c r="F42" s="19" t="n">
        <v>40</v>
      </c>
      <c r="G42" s="20" t="n">
        <v>0.62</v>
      </c>
      <c r="H42" s="19" t="n">
        <v>47</v>
      </c>
      <c r="I42" s="20" t="n">
        <v>0.57</v>
      </c>
      <c r="J42" s="11"/>
      <c r="K42" s="11"/>
      <c r="L42" s="11"/>
      <c r="M42" s="11"/>
    </row>
    <row r="43" s="14" customFormat="true" ht="18.75" hidden="false" customHeight="false" outlineLevel="0" collapsed="false">
      <c r="A43" s="8"/>
      <c r="B43" s="17" t="s">
        <v>25</v>
      </c>
      <c r="C43" s="18" t="n">
        <f aca="false">D43+F43+H43</f>
        <v>94</v>
      </c>
      <c r="D43" s="19" t="n">
        <v>33</v>
      </c>
      <c r="E43" s="20" t="n">
        <v>0.41</v>
      </c>
      <c r="F43" s="19" t="n">
        <v>25</v>
      </c>
      <c r="G43" s="20" t="n">
        <v>0.38</v>
      </c>
      <c r="H43" s="19" t="n">
        <v>36</v>
      </c>
      <c r="I43" s="20" t="n">
        <v>0.43</v>
      </c>
      <c r="J43" s="11"/>
      <c r="K43" s="11"/>
      <c r="L43" s="11"/>
      <c r="M43" s="11"/>
    </row>
    <row r="44" s="14" customFormat="true" ht="18.75" hidden="false" customHeight="false" outlineLevel="0" collapsed="false">
      <c r="A44" s="8"/>
      <c r="B44" s="17" t="s">
        <v>26</v>
      </c>
      <c r="C44" s="10" t="n">
        <f aca="false">D44+F44</f>
        <v>0</v>
      </c>
      <c r="D44" s="12"/>
      <c r="E44" s="23"/>
      <c r="F44" s="12"/>
      <c r="G44" s="23"/>
      <c r="H44" s="10"/>
      <c r="I44" s="10"/>
      <c r="J44" s="11"/>
      <c r="K44" s="11"/>
      <c r="L44" s="11"/>
      <c r="M44" s="11"/>
    </row>
    <row r="45" s="14" customFormat="true" ht="18.75" hidden="false" customHeight="false" outlineLevel="0" collapsed="false">
      <c r="A45" s="8"/>
      <c r="B45" s="9" t="s">
        <v>34</v>
      </c>
      <c r="C45" s="10" t="n">
        <f aca="false">H45+J45+L45</f>
        <v>142</v>
      </c>
      <c r="D45" s="12"/>
      <c r="E45" s="12"/>
      <c r="F45" s="12"/>
      <c r="G45" s="12"/>
      <c r="H45" s="10"/>
      <c r="I45" s="10"/>
      <c r="J45" s="16" t="s">
        <v>35</v>
      </c>
      <c r="K45" s="11"/>
      <c r="L45" s="16" t="s">
        <v>36</v>
      </c>
      <c r="M45" s="13"/>
    </row>
    <row r="46" customFormat="false" ht="18.75" hidden="false" customHeight="false" outlineLevel="0" collapsed="false">
      <c r="A46" s="8"/>
      <c r="B46" s="17" t="s">
        <v>24</v>
      </c>
      <c r="C46" s="26" t="n">
        <f aca="false">J46+L46</f>
        <v>85</v>
      </c>
      <c r="D46" s="12"/>
      <c r="E46" s="23"/>
      <c r="F46" s="12"/>
      <c r="G46" s="23"/>
      <c r="H46" s="12"/>
      <c r="I46" s="23"/>
      <c r="J46" s="21" t="s">
        <v>37</v>
      </c>
      <c r="K46" s="27" t="n">
        <v>0.608</v>
      </c>
      <c r="L46" s="21" t="s">
        <v>38</v>
      </c>
      <c r="M46" s="27" t="n">
        <v>0.59</v>
      </c>
    </row>
    <row r="47" customFormat="false" ht="18.75" hidden="false" customHeight="false" outlineLevel="0" collapsed="false">
      <c r="A47" s="8"/>
      <c r="B47" s="17" t="s">
        <v>25</v>
      </c>
      <c r="C47" s="26" t="n">
        <f aca="false">J47+L47</f>
        <v>57</v>
      </c>
      <c r="D47" s="12"/>
      <c r="E47" s="23"/>
      <c r="F47" s="12"/>
      <c r="G47" s="23"/>
      <c r="H47" s="12"/>
      <c r="I47" s="23"/>
      <c r="J47" s="21" t="s">
        <v>39</v>
      </c>
      <c r="K47" s="27" t="n">
        <v>0.391</v>
      </c>
      <c r="L47" s="21" t="s">
        <v>40</v>
      </c>
      <c r="M47" s="27" t="n">
        <v>0.41</v>
      </c>
    </row>
    <row r="48" customFormat="false" ht="18.75" hidden="false" customHeight="false" outlineLevel="0" collapsed="false">
      <c r="A48" s="8"/>
      <c r="B48" s="17" t="s">
        <v>26</v>
      </c>
      <c r="C48" s="10" t="n">
        <f aca="false">H48+J48+L48</f>
        <v>0</v>
      </c>
      <c r="D48" s="12"/>
      <c r="E48" s="23"/>
      <c r="F48" s="12"/>
      <c r="G48" s="23"/>
      <c r="H48" s="12"/>
      <c r="I48" s="23"/>
      <c r="J48" s="13" t="n">
        <v>0</v>
      </c>
      <c r="K48" s="27" t="n">
        <v>0</v>
      </c>
      <c r="L48" s="13" t="n">
        <v>0</v>
      </c>
      <c r="M48" s="27" t="n">
        <v>0</v>
      </c>
    </row>
    <row r="49" s="14" customFormat="true" ht="18.75" hidden="false" customHeight="false" outlineLevel="0" collapsed="false">
      <c r="A49" s="8"/>
      <c r="B49" s="9" t="s">
        <v>41</v>
      </c>
      <c r="C49" s="10" t="n">
        <f aca="false">H49+J49+L49</f>
        <v>142</v>
      </c>
      <c r="D49" s="12"/>
      <c r="E49" s="23"/>
      <c r="F49" s="12"/>
      <c r="G49" s="23"/>
      <c r="H49" s="10"/>
      <c r="I49" s="10"/>
      <c r="J49" s="16" t="s">
        <v>35</v>
      </c>
      <c r="K49" s="11"/>
      <c r="L49" s="16" t="s">
        <v>36</v>
      </c>
      <c r="M49" s="22"/>
    </row>
    <row r="50" customFormat="false" ht="18.75" hidden="false" customHeight="false" outlineLevel="0" collapsed="false">
      <c r="A50" s="8"/>
      <c r="B50" s="17" t="s">
        <v>24</v>
      </c>
      <c r="C50" s="26" t="n">
        <f aca="false">J50+L50</f>
        <v>84</v>
      </c>
      <c r="D50" s="12"/>
      <c r="E50" s="23"/>
      <c r="F50" s="12"/>
      <c r="G50" s="23"/>
      <c r="H50" s="12"/>
      <c r="I50" s="23"/>
      <c r="J50" s="21" t="s">
        <v>42</v>
      </c>
      <c r="K50" s="27" t="n">
        <v>0.59</v>
      </c>
      <c r="L50" s="21" t="s">
        <v>38</v>
      </c>
      <c r="M50" s="27" t="n">
        <v>0.59</v>
      </c>
    </row>
    <row r="51" customFormat="false" ht="18.75" hidden="false" customHeight="false" outlineLevel="0" collapsed="false">
      <c r="A51" s="8"/>
      <c r="B51" s="17" t="s">
        <v>25</v>
      </c>
      <c r="C51" s="26" t="n">
        <f aca="false">J51+L51</f>
        <v>57</v>
      </c>
      <c r="D51" s="12"/>
      <c r="E51" s="23"/>
      <c r="F51" s="12"/>
      <c r="G51" s="23"/>
      <c r="H51" s="12"/>
      <c r="I51" s="23"/>
      <c r="J51" s="21" t="s">
        <v>39</v>
      </c>
      <c r="K51" s="27" t="n">
        <v>0.391</v>
      </c>
      <c r="L51" s="21" t="s">
        <v>40</v>
      </c>
      <c r="M51" s="27" t="n">
        <v>0.41</v>
      </c>
    </row>
    <row r="52" customFormat="false" ht="18.75" hidden="false" customHeight="false" outlineLevel="0" collapsed="false">
      <c r="A52" s="8"/>
      <c r="B52" s="17" t="s">
        <v>26</v>
      </c>
      <c r="C52" s="26" t="n">
        <f aca="false">J52+L52</f>
        <v>1</v>
      </c>
      <c r="D52" s="12"/>
      <c r="E52" s="23"/>
      <c r="F52" s="12"/>
      <c r="G52" s="23"/>
      <c r="H52" s="12"/>
      <c r="I52" s="23"/>
      <c r="J52" s="21" t="s">
        <v>43</v>
      </c>
      <c r="K52" s="27" t="n">
        <v>0.014</v>
      </c>
      <c r="L52" s="13" t="n">
        <v>0</v>
      </c>
      <c r="M52" s="27" t="n">
        <v>0</v>
      </c>
    </row>
    <row r="53" s="14" customFormat="true" ht="18.75" hidden="false" customHeight="false" outlineLevel="0" collapsed="false">
      <c r="A53" s="8"/>
      <c r="B53" s="9" t="s">
        <v>44</v>
      </c>
      <c r="C53" s="26" t="n">
        <f aca="false">J53+L53</f>
        <v>142</v>
      </c>
      <c r="D53" s="12"/>
      <c r="E53" s="23"/>
      <c r="F53" s="12"/>
      <c r="G53" s="23"/>
      <c r="H53" s="10"/>
      <c r="I53" s="10"/>
      <c r="J53" s="16" t="s">
        <v>35</v>
      </c>
      <c r="K53" s="11"/>
      <c r="L53" s="16" t="s">
        <v>36</v>
      </c>
      <c r="M53" s="22"/>
    </row>
    <row r="54" customFormat="false" ht="18.75" hidden="false" customHeight="false" outlineLevel="0" collapsed="false">
      <c r="A54" s="8"/>
      <c r="B54" s="17" t="s">
        <v>24</v>
      </c>
      <c r="C54" s="26" t="n">
        <f aca="false">J54+L54</f>
        <v>81</v>
      </c>
      <c r="D54" s="12"/>
      <c r="E54" s="23"/>
      <c r="F54" s="12"/>
      <c r="G54" s="23"/>
      <c r="H54" s="12"/>
      <c r="I54" s="23"/>
      <c r="J54" s="21" t="s">
        <v>45</v>
      </c>
      <c r="K54" s="27" t="n">
        <v>0.58</v>
      </c>
      <c r="L54" s="21" t="s">
        <v>46</v>
      </c>
      <c r="M54" s="27" t="n">
        <v>0.56</v>
      </c>
    </row>
    <row r="55" customFormat="false" ht="18.75" hidden="false" customHeight="false" outlineLevel="0" collapsed="false">
      <c r="A55" s="8"/>
      <c r="B55" s="17" t="s">
        <v>25</v>
      </c>
      <c r="C55" s="26" t="n">
        <f aca="false">J55+L55</f>
        <v>61</v>
      </c>
      <c r="D55" s="12"/>
      <c r="E55" s="23"/>
      <c r="F55" s="12"/>
      <c r="G55" s="23"/>
      <c r="H55" s="12"/>
      <c r="I55" s="23"/>
      <c r="J55" s="21" t="s">
        <v>47</v>
      </c>
      <c r="K55" s="27" t="n">
        <v>0.42</v>
      </c>
      <c r="L55" s="21" t="s">
        <v>48</v>
      </c>
      <c r="M55" s="27" t="n">
        <v>0.44</v>
      </c>
    </row>
    <row r="56" customFormat="false" ht="18.75" hidden="false" customHeight="false" outlineLevel="0" collapsed="false">
      <c r="A56" s="8"/>
      <c r="B56" s="17" t="s">
        <v>26</v>
      </c>
      <c r="C56" s="10" t="n">
        <f aca="false">H56+J56+L56</f>
        <v>0</v>
      </c>
      <c r="D56" s="12"/>
      <c r="E56" s="23"/>
      <c r="F56" s="12"/>
      <c r="G56" s="23"/>
      <c r="H56" s="12"/>
      <c r="I56" s="23"/>
      <c r="J56" s="13" t="n">
        <v>0</v>
      </c>
      <c r="K56" s="27" t="n">
        <v>0</v>
      </c>
      <c r="L56" s="13" t="n">
        <v>0</v>
      </c>
      <c r="M56" s="27" t="n">
        <v>0</v>
      </c>
    </row>
    <row r="57" customFormat="false" ht="18.75" hidden="false" customHeight="false" outlineLevel="0" collapsed="false">
      <c r="A57" s="8" t="n">
        <v>2</v>
      </c>
      <c r="B57" s="9" t="s">
        <v>49</v>
      </c>
      <c r="C57" s="10"/>
      <c r="D57" s="12"/>
      <c r="E57" s="23"/>
      <c r="F57" s="12"/>
      <c r="G57" s="23"/>
      <c r="H57" s="12"/>
      <c r="I57" s="23"/>
      <c r="J57" s="13"/>
      <c r="K57" s="22"/>
      <c r="L57" s="13"/>
      <c r="M57" s="22"/>
    </row>
    <row r="58" s="14" customFormat="true" ht="18.75" hidden="false" customHeight="false" outlineLevel="0" collapsed="false">
      <c r="A58" s="8"/>
      <c r="B58" s="9" t="s">
        <v>50</v>
      </c>
      <c r="C58" s="10" t="n">
        <v>229</v>
      </c>
      <c r="D58" s="15" t="n">
        <v>81</v>
      </c>
      <c r="E58" s="28"/>
      <c r="F58" s="15" t="n">
        <v>65</v>
      </c>
      <c r="G58" s="23"/>
      <c r="H58" s="15" t="n">
        <v>83</v>
      </c>
      <c r="I58" s="23"/>
      <c r="J58" s="13"/>
      <c r="K58" s="22"/>
      <c r="L58" s="13"/>
      <c r="M58" s="22"/>
    </row>
    <row r="59" customFormat="false" ht="18.75" hidden="false" customHeight="false" outlineLevel="0" collapsed="false">
      <c r="A59" s="8"/>
      <c r="B59" s="17" t="s">
        <v>24</v>
      </c>
      <c r="C59" s="18" t="n">
        <f aca="false">D59+F59+H59</f>
        <v>127</v>
      </c>
      <c r="D59" s="15" t="n">
        <v>45</v>
      </c>
      <c r="E59" s="20" t="n">
        <v>0.56</v>
      </c>
      <c r="F59" s="15" t="n">
        <v>36</v>
      </c>
      <c r="G59" s="20" t="n">
        <v>0.55</v>
      </c>
      <c r="H59" s="15" t="n">
        <v>46</v>
      </c>
      <c r="I59" s="20" t="n">
        <v>0.55</v>
      </c>
      <c r="J59" s="13"/>
      <c r="K59" s="22"/>
      <c r="L59" s="13"/>
      <c r="M59" s="22"/>
    </row>
    <row r="60" customFormat="false" ht="18.75" hidden="false" customHeight="false" outlineLevel="0" collapsed="false">
      <c r="A60" s="8"/>
      <c r="B60" s="17" t="s">
        <v>25</v>
      </c>
      <c r="C60" s="18" t="n">
        <f aca="false">D60+F60+H60</f>
        <v>102</v>
      </c>
      <c r="D60" s="15" t="n">
        <v>36</v>
      </c>
      <c r="E60" s="20" t="n">
        <v>0.44</v>
      </c>
      <c r="F60" s="15" t="n">
        <v>29</v>
      </c>
      <c r="G60" s="20" t="n">
        <v>0.45</v>
      </c>
      <c r="H60" s="15" t="n">
        <v>37</v>
      </c>
      <c r="I60" s="20" t="n">
        <v>0.45</v>
      </c>
      <c r="J60" s="13"/>
      <c r="K60" s="22"/>
      <c r="L60" s="13"/>
      <c r="M60" s="22"/>
    </row>
    <row r="61" customFormat="false" ht="18.75" hidden="false" customHeight="false" outlineLevel="0" collapsed="false">
      <c r="A61" s="8"/>
      <c r="B61" s="17" t="s">
        <v>26</v>
      </c>
      <c r="C61" s="10" t="n">
        <f aca="false">D61+F61</f>
        <v>0</v>
      </c>
      <c r="D61" s="12"/>
      <c r="E61" s="23"/>
      <c r="F61" s="12"/>
      <c r="G61" s="23"/>
      <c r="H61" s="12"/>
      <c r="I61" s="23"/>
      <c r="J61" s="13"/>
      <c r="K61" s="22"/>
      <c r="L61" s="13"/>
      <c r="M61" s="22"/>
    </row>
    <row r="62" s="14" customFormat="true" ht="18.75" hidden="false" customHeight="false" outlineLevel="0" collapsed="false">
      <c r="A62" s="8"/>
      <c r="B62" s="9" t="s">
        <v>51</v>
      </c>
      <c r="C62" s="10" t="n">
        <v>229</v>
      </c>
      <c r="D62" s="19" t="n">
        <v>81</v>
      </c>
      <c r="E62" s="28"/>
      <c r="F62" s="19" t="n">
        <v>65</v>
      </c>
      <c r="G62" s="23"/>
      <c r="H62" s="19" t="n">
        <v>83</v>
      </c>
      <c r="I62" s="23"/>
      <c r="J62" s="13"/>
      <c r="K62" s="22"/>
      <c r="L62" s="13"/>
      <c r="M62" s="22"/>
    </row>
    <row r="63" customFormat="false" ht="18.75" hidden="false" customHeight="false" outlineLevel="0" collapsed="false">
      <c r="A63" s="8"/>
      <c r="B63" s="17" t="s">
        <v>24</v>
      </c>
      <c r="C63" s="18" t="n">
        <f aca="false">D63+F63+H63</f>
        <v>133</v>
      </c>
      <c r="D63" s="19" t="n">
        <v>46</v>
      </c>
      <c r="E63" s="20" t="n">
        <v>0.57</v>
      </c>
      <c r="F63" s="19" t="n">
        <v>38</v>
      </c>
      <c r="G63" s="20" t="n">
        <v>0.58</v>
      </c>
      <c r="H63" s="19" t="n">
        <v>49</v>
      </c>
      <c r="I63" s="20" t="n">
        <v>0.59</v>
      </c>
      <c r="J63" s="13"/>
      <c r="K63" s="22"/>
      <c r="L63" s="13"/>
      <c r="M63" s="22"/>
    </row>
    <row r="64" customFormat="false" ht="18.75" hidden="false" customHeight="false" outlineLevel="0" collapsed="false">
      <c r="A64" s="8"/>
      <c r="B64" s="17" t="s">
        <v>25</v>
      </c>
      <c r="C64" s="18" t="n">
        <f aca="false">D64+F64+H64</f>
        <v>96</v>
      </c>
      <c r="D64" s="19" t="n">
        <v>35</v>
      </c>
      <c r="E64" s="20" t="n">
        <v>0.43</v>
      </c>
      <c r="F64" s="19" t="n">
        <v>27</v>
      </c>
      <c r="G64" s="20" t="n">
        <v>0.42</v>
      </c>
      <c r="H64" s="19" t="n">
        <v>34</v>
      </c>
      <c r="I64" s="20" t="n">
        <v>0.41</v>
      </c>
      <c r="J64" s="13"/>
      <c r="K64" s="22"/>
      <c r="L64" s="13"/>
      <c r="M64" s="22"/>
    </row>
    <row r="65" customFormat="false" ht="18.75" hidden="false" customHeight="false" outlineLevel="0" collapsed="false">
      <c r="A65" s="8"/>
      <c r="B65" s="17" t="s">
        <v>26</v>
      </c>
      <c r="C65" s="10" t="n">
        <f aca="false">D65+F65</f>
        <v>0</v>
      </c>
      <c r="D65" s="12"/>
      <c r="E65" s="23"/>
      <c r="F65" s="12"/>
      <c r="G65" s="23"/>
      <c r="H65" s="12"/>
      <c r="I65" s="23"/>
      <c r="J65" s="13"/>
      <c r="K65" s="22"/>
      <c r="L65" s="13"/>
      <c r="M65" s="22"/>
    </row>
    <row r="66" s="14" customFormat="true" ht="18.75" hidden="false" customHeight="false" outlineLevel="0" collapsed="false">
      <c r="A66" s="8"/>
      <c r="B66" s="9" t="s">
        <v>52</v>
      </c>
      <c r="C66" s="10" t="n">
        <v>229</v>
      </c>
      <c r="D66" s="19" t="n">
        <v>81</v>
      </c>
      <c r="E66" s="28"/>
      <c r="F66" s="19" t="n">
        <v>65</v>
      </c>
      <c r="G66" s="23"/>
      <c r="H66" s="19" t="n">
        <v>83</v>
      </c>
      <c r="I66" s="23"/>
      <c r="J66" s="13"/>
      <c r="K66" s="22"/>
      <c r="L66" s="13"/>
      <c r="M66" s="22"/>
    </row>
    <row r="67" customFormat="false" ht="18.75" hidden="false" customHeight="false" outlineLevel="0" collapsed="false">
      <c r="A67" s="8"/>
      <c r="B67" s="17" t="s">
        <v>24</v>
      </c>
      <c r="C67" s="18" t="n">
        <f aca="false">D67+F67+H67</f>
        <v>136</v>
      </c>
      <c r="D67" s="19" t="n">
        <v>48</v>
      </c>
      <c r="E67" s="20" t="n">
        <v>0.59</v>
      </c>
      <c r="F67" s="19" t="n">
        <v>38</v>
      </c>
      <c r="G67" s="20" t="n">
        <v>0.58</v>
      </c>
      <c r="H67" s="19" t="n">
        <v>50</v>
      </c>
      <c r="I67" s="20" t="n">
        <v>0.6</v>
      </c>
      <c r="J67" s="13"/>
      <c r="K67" s="22"/>
      <c r="L67" s="13"/>
      <c r="M67" s="22"/>
    </row>
    <row r="68" customFormat="false" ht="18.75" hidden="false" customHeight="false" outlineLevel="0" collapsed="false">
      <c r="A68" s="8"/>
      <c r="B68" s="17" t="s">
        <v>25</v>
      </c>
      <c r="C68" s="18" t="n">
        <f aca="false">D68+F68+H68</f>
        <v>93</v>
      </c>
      <c r="D68" s="19" t="n">
        <v>33</v>
      </c>
      <c r="E68" s="20" t="n">
        <v>0.41</v>
      </c>
      <c r="F68" s="19" t="n">
        <v>27</v>
      </c>
      <c r="G68" s="20" t="n">
        <v>0.42</v>
      </c>
      <c r="H68" s="19" t="n">
        <v>33</v>
      </c>
      <c r="I68" s="20" t="n">
        <v>0.4</v>
      </c>
      <c r="J68" s="13"/>
      <c r="K68" s="22"/>
      <c r="L68" s="13"/>
      <c r="M68" s="22"/>
    </row>
    <row r="69" customFormat="false" ht="18.75" hidden="false" customHeight="false" outlineLevel="0" collapsed="false">
      <c r="A69" s="8"/>
      <c r="B69" s="17" t="s">
        <v>26</v>
      </c>
      <c r="C69" s="10" t="n">
        <f aca="false">D69+F69</f>
        <v>0</v>
      </c>
      <c r="D69" s="12"/>
      <c r="E69" s="23"/>
      <c r="F69" s="12"/>
      <c r="G69" s="23"/>
      <c r="H69" s="12"/>
      <c r="I69" s="23"/>
      <c r="J69" s="13"/>
      <c r="K69" s="22"/>
      <c r="L69" s="13"/>
      <c r="M69" s="22"/>
    </row>
    <row r="70" s="14" customFormat="true" ht="18.75" hidden="false" customHeight="false" outlineLevel="0" collapsed="false">
      <c r="A70" s="8"/>
      <c r="B70" s="9" t="s">
        <v>53</v>
      </c>
      <c r="C70" s="10" t="n">
        <v>229</v>
      </c>
      <c r="D70" s="19" t="n">
        <v>81</v>
      </c>
      <c r="E70" s="28"/>
      <c r="F70" s="19" t="n">
        <v>65</v>
      </c>
      <c r="G70" s="23"/>
      <c r="H70" s="19" t="n">
        <v>83</v>
      </c>
      <c r="I70" s="23"/>
      <c r="J70" s="13"/>
      <c r="K70" s="22"/>
      <c r="L70" s="13"/>
      <c r="M70" s="22"/>
    </row>
    <row r="71" customFormat="false" ht="18.75" hidden="false" customHeight="false" outlineLevel="0" collapsed="false">
      <c r="A71" s="8"/>
      <c r="B71" s="17" t="s">
        <v>24</v>
      </c>
      <c r="C71" s="18" t="n">
        <f aca="false">D71+F71+H71</f>
        <v>131</v>
      </c>
      <c r="D71" s="19" t="n">
        <v>48</v>
      </c>
      <c r="E71" s="20" t="n">
        <v>0.59</v>
      </c>
      <c r="F71" s="19" t="n">
        <v>37</v>
      </c>
      <c r="G71" s="20" t="n">
        <v>0.57</v>
      </c>
      <c r="H71" s="19" t="n">
        <v>46</v>
      </c>
      <c r="I71" s="20" t="n">
        <v>0.55</v>
      </c>
      <c r="J71" s="13"/>
      <c r="K71" s="22"/>
      <c r="L71" s="13"/>
      <c r="M71" s="22"/>
    </row>
    <row r="72" customFormat="false" ht="18.75" hidden="false" customHeight="false" outlineLevel="0" collapsed="false">
      <c r="A72" s="8"/>
      <c r="B72" s="17" t="s">
        <v>25</v>
      </c>
      <c r="C72" s="18" t="n">
        <f aca="false">D72+F72+H72</f>
        <v>98</v>
      </c>
      <c r="D72" s="19" t="n">
        <v>33</v>
      </c>
      <c r="E72" s="20" t="n">
        <v>0.41</v>
      </c>
      <c r="F72" s="19" t="n">
        <v>28</v>
      </c>
      <c r="G72" s="20" t="n">
        <v>0.43</v>
      </c>
      <c r="H72" s="19" t="n">
        <v>37</v>
      </c>
      <c r="I72" s="20" t="n">
        <v>0.45</v>
      </c>
      <c r="J72" s="13"/>
      <c r="K72" s="22"/>
      <c r="L72" s="13"/>
      <c r="M72" s="22"/>
    </row>
    <row r="73" customFormat="false" ht="18.75" hidden="false" customHeight="false" outlineLevel="0" collapsed="false">
      <c r="A73" s="8"/>
      <c r="B73" s="17" t="s">
        <v>26</v>
      </c>
      <c r="C73" s="10" t="n">
        <f aca="false">D73+F73</f>
        <v>0</v>
      </c>
      <c r="D73" s="12"/>
      <c r="E73" s="23"/>
      <c r="F73" s="12"/>
      <c r="G73" s="23"/>
      <c r="H73" s="12"/>
      <c r="I73" s="23"/>
      <c r="J73" s="13"/>
      <c r="K73" s="22"/>
      <c r="L73" s="13"/>
      <c r="M73" s="22"/>
    </row>
    <row r="74" s="14" customFormat="true" ht="18.75" hidden="false" customHeight="false" outlineLevel="0" collapsed="false">
      <c r="A74" s="8"/>
      <c r="B74" s="9" t="s">
        <v>54</v>
      </c>
      <c r="C74" s="10" t="n">
        <v>229</v>
      </c>
      <c r="D74" s="19" t="n">
        <v>81</v>
      </c>
      <c r="E74" s="28"/>
      <c r="F74" s="19" t="n">
        <v>65</v>
      </c>
      <c r="G74" s="23"/>
      <c r="H74" s="19" t="n">
        <v>83</v>
      </c>
      <c r="I74" s="23"/>
      <c r="J74" s="13"/>
      <c r="K74" s="22"/>
      <c r="L74" s="13"/>
      <c r="M74" s="22"/>
    </row>
    <row r="75" customFormat="false" ht="18.75" hidden="false" customHeight="false" outlineLevel="0" collapsed="false">
      <c r="A75" s="8"/>
      <c r="B75" s="17" t="s">
        <v>24</v>
      </c>
      <c r="C75" s="18" t="n">
        <f aca="false">D75+F75+H75</f>
        <v>129</v>
      </c>
      <c r="D75" s="19" t="n">
        <v>46</v>
      </c>
      <c r="E75" s="20" t="n">
        <v>0.57</v>
      </c>
      <c r="F75" s="19" t="n">
        <v>36</v>
      </c>
      <c r="G75" s="20" t="n">
        <v>0.55</v>
      </c>
      <c r="H75" s="19" t="n">
        <v>47</v>
      </c>
      <c r="I75" s="20" t="n">
        <v>0.57</v>
      </c>
      <c r="J75" s="13"/>
      <c r="K75" s="22"/>
      <c r="L75" s="13"/>
      <c r="M75" s="22"/>
    </row>
    <row r="76" customFormat="false" ht="18.75" hidden="false" customHeight="false" outlineLevel="0" collapsed="false">
      <c r="A76" s="8"/>
      <c r="B76" s="17" t="s">
        <v>25</v>
      </c>
      <c r="C76" s="18" t="n">
        <f aca="false">D76+F76+H76</f>
        <v>100</v>
      </c>
      <c r="D76" s="19" t="n">
        <v>35</v>
      </c>
      <c r="E76" s="20" t="n">
        <v>0.43</v>
      </c>
      <c r="F76" s="19" t="n">
        <v>29</v>
      </c>
      <c r="G76" s="20" t="n">
        <v>0.45</v>
      </c>
      <c r="H76" s="19" t="n">
        <v>36</v>
      </c>
      <c r="I76" s="20" t="n">
        <v>0.43</v>
      </c>
      <c r="J76" s="13"/>
      <c r="K76" s="22"/>
      <c r="L76" s="13"/>
      <c r="M76" s="22"/>
    </row>
    <row r="77" customFormat="false" ht="18.75" hidden="false" customHeight="false" outlineLevel="0" collapsed="false">
      <c r="A77" s="8"/>
      <c r="B77" s="17" t="s">
        <v>26</v>
      </c>
      <c r="C77" s="10" t="n">
        <f aca="false">D77+F77</f>
        <v>0</v>
      </c>
      <c r="D77" s="12"/>
      <c r="E77" s="23"/>
      <c r="F77" s="12"/>
      <c r="G77" s="23"/>
      <c r="H77" s="12"/>
      <c r="I77" s="23"/>
      <c r="J77" s="13"/>
      <c r="K77" s="22"/>
      <c r="L77" s="13"/>
      <c r="M77" s="22"/>
    </row>
    <row r="78" s="14" customFormat="true" ht="18.75" hidden="false" customHeight="false" outlineLevel="0" collapsed="false">
      <c r="A78" s="8"/>
      <c r="B78" s="9" t="s">
        <v>55</v>
      </c>
      <c r="C78" s="10" t="n">
        <f aca="false">H78+J78+L78</f>
        <v>142</v>
      </c>
      <c r="D78" s="12"/>
      <c r="E78" s="23"/>
      <c r="F78" s="12"/>
      <c r="G78" s="23"/>
      <c r="H78" s="10"/>
      <c r="I78" s="28"/>
      <c r="J78" s="16" t="s">
        <v>35</v>
      </c>
      <c r="K78" s="29"/>
      <c r="L78" s="16" t="s">
        <v>36</v>
      </c>
      <c r="M78" s="22"/>
    </row>
    <row r="79" customFormat="false" ht="18.75" hidden="false" customHeight="false" outlineLevel="0" collapsed="false">
      <c r="A79" s="8"/>
      <c r="B79" s="17" t="s">
        <v>24</v>
      </c>
      <c r="C79" s="26" t="n">
        <f aca="false">J79+L79</f>
        <v>82</v>
      </c>
      <c r="D79" s="12"/>
      <c r="E79" s="23"/>
      <c r="F79" s="12"/>
      <c r="G79" s="23"/>
      <c r="H79" s="12"/>
      <c r="I79" s="23"/>
      <c r="J79" s="21" t="s">
        <v>45</v>
      </c>
      <c r="K79" s="27" t="n">
        <v>0.58</v>
      </c>
      <c r="L79" s="21" t="s">
        <v>56</v>
      </c>
      <c r="M79" s="27" t="n">
        <v>0.57</v>
      </c>
    </row>
    <row r="80" customFormat="false" ht="18.75" hidden="false" customHeight="false" outlineLevel="0" collapsed="false">
      <c r="A80" s="8"/>
      <c r="B80" s="17" t="s">
        <v>25</v>
      </c>
      <c r="C80" s="26" t="n">
        <f aca="false">J80+L80</f>
        <v>59</v>
      </c>
      <c r="D80" s="12"/>
      <c r="E80" s="23"/>
      <c r="F80" s="12"/>
      <c r="G80" s="23"/>
      <c r="H80" s="12"/>
      <c r="I80" s="23"/>
      <c r="J80" s="21" t="s">
        <v>48</v>
      </c>
      <c r="K80" s="27" t="n">
        <v>0.41</v>
      </c>
      <c r="L80" s="21" t="s">
        <v>39</v>
      </c>
      <c r="M80" s="27" t="n">
        <v>0.43</v>
      </c>
    </row>
    <row r="81" customFormat="false" ht="18.75" hidden="false" customHeight="false" outlineLevel="0" collapsed="false">
      <c r="A81" s="8"/>
      <c r="B81" s="17" t="s">
        <v>26</v>
      </c>
      <c r="C81" s="26" t="n">
        <f aca="false">J81+L81</f>
        <v>1</v>
      </c>
      <c r="D81" s="12"/>
      <c r="E81" s="23"/>
      <c r="F81" s="12"/>
      <c r="G81" s="23"/>
      <c r="H81" s="12"/>
      <c r="I81" s="23"/>
      <c r="J81" s="21" t="s">
        <v>43</v>
      </c>
      <c r="K81" s="27" t="n">
        <v>0.014</v>
      </c>
      <c r="L81" s="13" t="n">
        <v>0</v>
      </c>
      <c r="M81" s="27" t="n">
        <v>0</v>
      </c>
    </row>
    <row r="82" s="14" customFormat="true" ht="18.75" hidden="false" customHeight="false" outlineLevel="0" collapsed="false">
      <c r="A82" s="8"/>
      <c r="B82" s="9" t="s">
        <v>57</v>
      </c>
      <c r="C82" s="26" t="n">
        <f aca="false">J82+L82</f>
        <v>142</v>
      </c>
      <c r="D82" s="12"/>
      <c r="E82" s="23"/>
      <c r="F82" s="12"/>
      <c r="G82" s="23"/>
      <c r="H82" s="10"/>
      <c r="I82" s="28"/>
      <c r="J82" s="16" t="s">
        <v>35</v>
      </c>
      <c r="K82" s="29"/>
      <c r="L82" s="16" t="s">
        <v>36</v>
      </c>
      <c r="M82" s="22"/>
    </row>
    <row r="83" customFormat="false" ht="18.75" hidden="false" customHeight="false" outlineLevel="0" collapsed="false">
      <c r="A83" s="8"/>
      <c r="B83" s="17" t="s">
        <v>24</v>
      </c>
      <c r="C83" s="26" t="n">
        <f aca="false">J83+L83</f>
        <v>78</v>
      </c>
      <c r="D83" s="12"/>
      <c r="E83" s="23"/>
      <c r="F83" s="12"/>
      <c r="G83" s="23"/>
      <c r="H83" s="12"/>
      <c r="I83" s="23"/>
      <c r="J83" s="21" t="s">
        <v>58</v>
      </c>
      <c r="K83" s="27" t="n">
        <v>0.55</v>
      </c>
      <c r="L83" s="21" t="s">
        <v>59</v>
      </c>
      <c r="M83" s="27" t="n">
        <v>0.44</v>
      </c>
    </row>
    <row r="84" customFormat="false" ht="18.75" hidden="false" customHeight="false" outlineLevel="0" collapsed="false">
      <c r="A84" s="8"/>
      <c r="B84" s="17" t="s">
        <v>25</v>
      </c>
      <c r="C84" s="26" t="n">
        <f aca="false">J84+L84</f>
        <v>64</v>
      </c>
      <c r="D84" s="12"/>
      <c r="E84" s="23"/>
      <c r="F84" s="12"/>
      <c r="G84" s="23"/>
      <c r="H84" s="12"/>
      <c r="I84" s="23"/>
      <c r="J84" s="21" t="s">
        <v>60</v>
      </c>
      <c r="K84" s="27" t="n">
        <v>0.446</v>
      </c>
      <c r="L84" s="21" t="s">
        <v>47</v>
      </c>
      <c r="M84" s="27" t="n">
        <v>0.456</v>
      </c>
    </row>
    <row r="85" customFormat="false" ht="18.75" hidden="false" customHeight="false" outlineLevel="0" collapsed="false">
      <c r="A85" s="8"/>
      <c r="B85" s="17" t="s">
        <v>26</v>
      </c>
      <c r="C85" s="10" t="n">
        <f aca="false">H85+J85+L85</f>
        <v>0</v>
      </c>
      <c r="D85" s="12"/>
      <c r="E85" s="23"/>
      <c r="F85" s="12"/>
      <c r="G85" s="23"/>
      <c r="H85" s="12"/>
      <c r="I85" s="23"/>
      <c r="J85" s="13" t="n">
        <v>0</v>
      </c>
      <c r="K85" s="27" t="n">
        <v>0</v>
      </c>
      <c r="L85" s="13" t="n">
        <v>0</v>
      </c>
      <c r="M85" s="27" t="n">
        <v>0</v>
      </c>
    </row>
    <row r="86" s="14" customFormat="true" ht="18.75" hidden="false" customHeight="false" outlineLevel="0" collapsed="false">
      <c r="A86" s="8"/>
      <c r="B86" s="9" t="s">
        <v>61</v>
      </c>
      <c r="C86" s="10" t="n">
        <f aca="false">H86+J86+L86</f>
        <v>142</v>
      </c>
      <c r="D86" s="12"/>
      <c r="E86" s="23"/>
      <c r="F86" s="12"/>
      <c r="G86" s="23"/>
      <c r="H86" s="10"/>
      <c r="I86" s="28"/>
      <c r="J86" s="16" t="s">
        <v>35</v>
      </c>
      <c r="K86" s="29"/>
      <c r="L86" s="16" t="s">
        <v>36</v>
      </c>
      <c r="M86" s="22"/>
    </row>
    <row r="87" customFormat="false" ht="18.75" hidden="false" customHeight="false" outlineLevel="0" collapsed="false">
      <c r="A87" s="8"/>
      <c r="B87" s="17" t="s">
        <v>24</v>
      </c>
      <c r="C87" s="26" t="n">
        <f aca="false">J87+L87</f>
        <v>85</v>
      </c>
      <c r="D87" s="12"/>
      <c r="E87" s="23"/>
      <c r="F87" s="12"/>
      <c r="G87" s="23"/>
      <c r="H87" s="12"/>
      <c r="I87" s="23"/>
      <c r="J87" s="21" t="s">
        <v>62</v>
      </c>
      <c r="K87" s="27" t="n">
        <v>0.62</v>
      </c>
      <c r="L87" s="21" t="s">
        <v>56</v>
      </c>
      <c r="M87" s="27" t="n">
        <v>0.57</v>
      </c>
    </row>
    <row r="88" customFormat="false" ht="18.75" hidden="false" customHeight="false" outlineLevel="0" collapsed="false">
      <c r="A88" s="8"/>
      <c r="B88" s="17" t="s">
        <v>25</v>
      </c>
      <c r="C88" s="26" t="n">
        <f aca="false">J88+L88</f>
        <v>57</v>
      </c>
      <c r="D88" s="12"/>
      <c r="E88" s="23"/>
      <c r="F88" s="12"/>
      <c r="G88" s="23"/>
      <c r="H88" s="12"/>
      <c r="I88" s="23"/>
      <c r="J88" s="21" t="s">
        <v>40</v>
      </c>
      <c r="K88" s="27" t="n">
        <v>0.378</v>
      </c>
      <c r="L88" s="21" t="s">
        <v>39</v>
      </c>
      <c r="M88" s="27" t="n">
        <v>0.43</v>
      </c>
    </row>
    <row r="89" customFormat="false" ht="18.75" hidden="false" customHeight="false" outlineLevel="0" collapsed="false">
      <c r="A89" s="8"/>
      <c r="B89" s="17" t="s">
        <v>26</v>
      </c>
      <c r="C89" s="10" t="n">
        <f aca="false">H89+J89+L89</f>
        <v>0</v>
      </c>
      <c r="D89" s="12"/>
      <c r="E89" s="23"/>
      <c r="F89" s="12"/>
      <c r="G89" s="23"/>
      <c r="H89" s="12"/>
      <c r="I89" s="23"/>
      <c r="J89" s="13" t="n">
        <v>0</v>
      </c>
      <c r="K89" s="27" t="n">
        <v>0</v>
      </c>
      <c r="L89" s="13" t="n">
        <v>0</v>
      </c>
      <c r="M89" s="27" t="n">
        <v>0</v>
      </c>
    </row>
    <row r="90" s="14" customFormat="true" ht="18.75" hidden="false" customHeight="false" outlineLevel="0" collapsed="false">
      <c r="A90" s="8"/>
      <c r="B90" s="9" t="s">
        <v>63</v>
      </c>
      <c r="C90" s="10" t="n">
        <f aca="false">H90+J90+L90</f>
        <v>142</v>
      </c>
      <c r="D90" s="12"/>
      <c r="E90" s="23"/>
      <c r="F90" s="12"/>
      <c r="G90" s="23"/>
      <c r="H90" s="10"/>
      <c r="I90" s="28"/>
      <c r="J90" s="16" t="s">
        <v>35</v>
      </c>
      <c r="K90" s="29"/>
      <c r="L90" s="16" t="s">
        <v>36</v>
      </c>
      <c r="M90" s="22"/>
    </row>
    <row r="91" customFormat="false" ht="18.75" hidden="false" customHeight="false" outlineLevel="0" collapsed="false">
      <c r="A91" s="8"/>
      <c r="B91" s="17" t="s">
        <v>24</v>
      </c>
      <c r="C91" s="26" t="n">
        <f aca="false">J91+L91</f>
        <v>94</v>
      </c>
      <c r="D91" s="12"/>
      <c r="E91" s="23"/>
      <c r="F91" s="12"/>
      <c r="G91" s="23"/>
      <c r="H91" s="12"/>
      <c r="I91" s="23"/>
      <c r="J91" s="21" t="s">
        <v>64</v>
      </c>
      <c r="K91" s="27" t="n">
        <v>0.7</v>
      </c>
      <c r="L91" s="21" t="s">
        <v>65</v>
      </c>
      <c r="M91" s="27" t="n">
        <v>0.62</v>
      </c>
    </row>
    <row r="92" customFormat="false" ht="18.75" hidden="false" customHeight="false" outlineLevel="0" collapsed="false">
      <c r="A92" s="8"/>
      <c r="B92" s="17" t="s">
        <v>25</v>
      </c>
      <c r="C92" s="26" t="n">
        <f aca="false">J92+L92</f>
        <v>48</v>
      </c>
      <c r="D92" s="12"/>
      <c r="E92" s="23"/>
      <c r="F92" s="12"/>
      <c r="G92" s="23"/>
      <c r="H92" s="12"/>
      <c r="I92" s="23"/>
      <c r="J92" s="21" t="s">
        <v>66</v>
      </c>
      <c r="K92" s="27" t="n">
        <v>0.3</v>
      </c>
      <c r="L92" s="21" t="s">
        <v>67</v>
      </c>
      <c r="M92" s="27" t="n">
        <v>0.38</v>
      </c>
    </row>
    <row r="93" customFormat="false" ht="18.75" hidden="false" customHeight="false" outlineLevel="0" collapsed="false">
      <c r="A93" s="8"/>
      <c r="B93" s="17" t="s">
        <v>26</v>
      </c>
      <c r="C93" s="10" t="n">
        <f aca="false">H93+J93+L93</f>
        <v>0</v>
      </c>
      <c r="D93" s="12"/>
      <c r="E93" s="23"/>
      <c r="F93" s="12"/>
      <c r="G93" s="23"/>
      <c r="H93" s="12"/>
      <c r="I93" s="23"/>
      <c r="J93" s="13" t="n">
        <v>0</v>
      </c>
      <c r="K93" s="27" t="n">
        <v>0</v>
      </c>
      <c r="L93" s="13" t="n">
        <v>0</v>
      </c>
      <c r="M93" s="27" t="n">
        <v>0</v>
      </c>
    </row>
    <row r="94" s="14" customFormat="true" ht="18.75" hidden="false" customHeight="false" outlineLevel="0" collapsed="false">
      <c r="A94" s="8" t="s">
        <v>68</v>
      </c>
      <c r="B94" s="9" t="s">
        <v>69</v>
      </c>
      <c r="C94" s="10"/>
      <c r="D94" s="10"/>
      <c r="E94" s="23"/>
      <c r="F94" s="10"/>
      <c r="G94" s="23"/>
      <c r="H94" s="10"/>
      <c r="I94" s="23"/>
      <c r="J94" s="11"/>
      <c r="K94" s="22"/>
      <c r="L94" s="11"/>
      <c r="M94" s="22"/>
    </row>
    <row r="95" s="14" customFormat="true" ht="18.75" hidden="false" customHeight="false" outlineLevel="0" collapsed="false">
      <c r="A95" s="8" t="n">
        <v>1</v>
      </c>
      <c r="B95" s="9" t="s">
        <v>70</v>
      </c>
      <c r="C95" s="10" t="n">
        <f aca="false">D95+F95+H95+J95+L95</f>
        <v>371</v>
      </c>
      <c r="D95" s="15" t="n">
        <v>81</v>
      </c>
      <c r="E95" s="28"/>
      <c r="F95" s="15" t="n">
        <v>65</v>
      </c>
      <c r="G95" s="28"/>
      <c r="H95" s="15" t="n">
        <v>83</v>
      </c>
      <c r="I95" s="28"/>
      <c r="J95" s="16" t="s">
        <v>35</v>
      </c>
      <c r="K95" s="29"/>
      <c r="L95" s="16" t="s">
        <v>36</v>
      </c>
      <c r="M95" s="22"/>
    </row>
    <row r="96" customFormat="false" ht="18.75" hidden="false" customHeight="false" outlineLevel="0" collapsed="false">
      <c r="A96" s="8" t="s">
        <v>71</v>
      </c>
      <c r="B96" s="17" t="s">
        <v>72</v>
      </c>
      <c r="C96" s="18" t="n">
        <f aca="false">D96+F96+H96+J96+L96</f>
        <v>201</v>
      </c>
      <c r="D96" s="19" t="n">
        <v>44</v>
      </c>
      <c r="E96" s="20" t="n">
        <v>0.54</v>
      </c>
      <c r="F96" s="19" t="n">
        <v>35</v>
      </c>
      <c r="G96" s="20" t="n">
        <v>0.54</v>
      </c>
      <c r="H96" s="19" t="n">
        <v>46</v>
      </c>
      <c r="I96" s="20" t="n">
        <v>0.55</v>
      </c>
      <c r="J96" s="21" t="s">
        <v>56</v>
      </c>
      <c r="K96" s="27" t="n">
        <v>0.53</v>
      </c>
      <c r="L96" s="21" t="s">
        <v>59</v>
      </c>
      <c r="M96" s="27" t="n">
        <v>0.54</v>
      </c>
    </row>
    <row r="97" customFormat="false" ht="18.75" hidden="false" customHeight="false" outlineLevel="0" collapsed="false">
      <c r="A97" s="8" t="s">
        <v>73</v>
      </c>
      <c r="B97" s="17" t="s">
        <v>74</v>
      </c>
      <c r="C97" s="10" t="n">
        <f aca="false">D97+F97+H97+J97+L97</f>
        <v>166</v>
      </c>
      <c r="D97" s="19" t="n">
        <v>36</v>
      </c>
      <c r="E97" s="20" t="n">
        <v>0.45</v>
      </c>
      <c r="F97" s="19" t="n">
        <v>29</v>
      </c>
      <c r="G97" s="20" t="n">
        <v>0.52</v>
      </c>
      <c r="H97" s="19" t="n">
        <v>36</v>
      </c>
      <c r="I97" s="20" t="n">
        <v>0.43</v>
      </c>
      <c r="J97" s="21" t="s">
        <v>75</v>
      </c>
      <c r="K97" s="27" t="n">
        <v>0.46</v>
      </c>
      <c r="L97" s="21" t="s">
        <v>47</v>
      </c>
      <c r="M97" s="27" t="n">
        <v>0.56</v>
      </c>
    </row>
    <row r="98" customFormat="false" ht="18.75" hidden="false" customHeight="false" outlineLevel="0" collapsed="false">
      <c r="A98" s="8" t="s">
        <v>76</v>
      </c>
      <c r="B98" s="17" t="s">
        <v>77</v>
      </c>
      <c r="C98" s="10" t="n">
        <f aca="false">D98+F98+H98+J98+L98</f>
        <v>4</v>
      </c>
      <c r="D98" s="19" t="n">
        <v>1</v>
      </c>
      <c r="E98" s="20" t="n">
        <v>0.012</v>
      </c>
      <c r="F98" s="19" t="n">
        <v>1</v>
      </c>
      <c r="G98" s="20" t="n">
        <v>0.015</v>
      </c>
      <c r="H98" s="19" t="n">
        <v>1</v>
      </c>
      <c r="I98" s="20" t="n">
        <v>0.02</v>
      </c>
      <c r="J98" s="21" t="s">
        <v>43</v>
      </c>
      <c r="K98" s="27" t="n">
        <v>0.01</v>
      </c>
      <c r="L98" s="13" t="n">
        <v>0</v>
      </c>
      <c r="M98" s="27" t="n">
        <v>0</v>
      </c>
    </row>
    <row r="99" s="14" customFormat="true" ht="18.75" hidden="false" customHeight="false" outlineLevel="0" collapsed="false">
      <c r="A99" s="8" t="n">
        <v>2</v>
      </c>
      <c r="B99" s="9" t="s">
        <v>78</v>
      </c>
      <c r="C99" s="10" t="n">
        <f aca="false">D99+F99+H99+J99+L99</f>
        <v>371</v>
      </c>
      <c r="D99" s="15" t="n">
        <v>81</v>
      </c>
      <c r="E99" s="28"/>
      <c r="F99" s="15" t="n">
        <v>65</v>
      </c>
      <c r="G99" s="28"/>
      <c r="H99" s="15" t="n">
        <v>83</v>
      </c>
      <c r="I99" s="28"/>
      <c r="J99" s="16" t="s">
        <v>35</v>
      </c>
      <c r="K99" s="29"/>
      <c r="L99" s="16" t="s">
        <v>36</v>
      </c>
      <c r="M99" s="22"/>
    </row>
    <row r="100" customFormat="false" ht="18.75" hidden="false" customHeight="false" outlineLevel="0" collapsed="false">
      <c r="A100" s="8" t="s">
        <v>71</v>
      </c>
      <c r="B100" s="17" t="s">
        <v>72</v>
      </c>
      <c r="C100" s="10" t="n">
        <f aca="false">D100+F100+H100+J100+L100</f>
        <v>206</v>
      </c>
      <c r="D100" s="19" t="n">
        <v>44</v>
      </c>
      <c r="E100" s="20" t="n">
        <v>0.54</v>
      </c>
      <c r="F100" s="19" t="n">
        <v>36</v>
      </c>
      <c r="G100" s="20" t="n">
        <v>0.55</v>
      </c>
      <c r="H100" s="19" t="n">
        <v>46</v>
      </c>
      <c r="I100" s="20" t="n">
        <v>0.55</v>
      </c>
      <c r="J100" s="21" t="s">
        <v>65</v>
      </c>
      <c r="K100" s="27" t="n">
        <v>0.57</v>
      </c>
      <c r="L100" s="21" t="s">
        <v>46</v>
      </c>
      <c r="M100" s="27" t="n">
        <v>0.56</v>
      </c>
    </row>
    <row r="101" customFormat="false" ht="18.75" hidden="false" customHeight="false" outlineLevel="0" collapsed="false">
      <c r="A101" s="8" t="s">
        <v>73</v>
      </c>
      <c r="B101" s="17" t="s">
        <v>74</v>
      </c>
      <c r="C101" s="10" t="n">
        <f aca="false">D101+F101+H101+J101+L101</f>
        <v>161</v>
      </c>
      <c r="D101" s="19" t="n">
        <v>36</v>
      </c>
      <c r="E101" s="20" t="n">
        <v>0.45</v>
      </c>
      <c r="F101" s="19" t="n">
        <v>28</v>
      </c>
      <c r="G101" s="20" t="n">
        <v>0.43</v>
      </c>
      <c r="H101" s="19" t="n">
        <v>36</v>
      </c>
      <c r="I101" s="20" t="n">
        <v>0.43</v>
      </c>
      <c r="J101" s="21" t="s">
        <v>47</v>
      </c>
      <c r="K101" s="27" t="n">
        <v>0.42</v>
      </c>
      <c r="L101" s="21" t="s">
        <v>48</v>
      </c>
      <c r="M101" s="27" t="n">
        <v>0.44</v>
      </c>
    </row>
    <row r="102" customFormat="false" ht="18.75" hidden="false" customHeight="false" outlineLevel="0" collapsed="false">
      <c r="A102" s="8" t="s">
        <v>76</v>
      </c>
      <c r="B102" s="17" t="s">
        <v>77</v>
      </c>
      <c r="C102" s="10" t="n">
        <f aca="false">D102+F102+H102+J102+L102</f>
        <v>4</v>
      </c>
      <c r="D102" s="19" t="n">
        <v>1</v>
      </c>
      <c r="E102" s="20" t="n">
        <v>0.012</v>
      </c>
      <c r="F102" s="19" t="n">
        <v>1</v>
      </c>
      <c r="G102" s="20" t="n">
        <v>0.015</v>
      </c>
      <c r="H102" s="19" t="n">
        <v>1</v>
      </c>
      <c r="I102" s="20" t="n">
        <v>0.02</v>
      </c>
      <c r="J102" s="21" t="s">
        <v>43</v>
      </c>
      <c r="K102" s="27" t="n">
        <v>0.01</v>
      </c>
      <c r="L102" s="13" t="n">
        <v>0</v>
      </c>
      <c r="M102" s="27" t="n">
        <v>0</v>
      </c>
    </row>
    <row r="103" s="14" customFormat="true" ht="18.75" hidden="false" customHeight="false" outlineLevel="0" collapsed="false">
      <c r="A103" s="8" t="n">
        <v>3</v>
      </c>
      <c r="B103" s="9" t="s">
        <v>79</v>
      </c>
      <c r="C103" s="26" t="n">
        <f aca="false">J103+L103</f>
        <v>142</v>
      </c>
      <c r="D103" s="12"/>
      <c r="E103" s="23"/>
      <c r="F103" s="12"/>
      <c r="G103" s="23"/>
      <c r="H103" s="12"/>
      <c r="I103" s="23"/>
      <c r="J103" s="16" t="s">
        <v>35</v>
      </c>
      <c r="K103" s="29"/>
      <c r="L103" s="16" t="s">
        <v>36</v>
      </c>
      <c r="M103" s="22"/>
    </row>
    <row r="104" customFormat="false" ht="18.75" hidden="false" customHeight="false" outlineLevel="0" collapsed="false">
      <c r="A104" s="8" t="s">
        <v>71</v>
      </c>
      <c r="B104" s="17" t="s">
        <v>72</v>
      </c>
      <c r="C104" s="10" t="n">
        <f aca="false">J104+L104</f>
        <v>84</v>
      </c>
      <c r="D104" s="12"/>
      <c r="E104" s="23"/>
      <c r="F104" s="12"/>
      <c r="G104" s="23"/>
      <c r="H104" s="12"/>
      <c r="I104" s="23"/>
      <c r="J104" s="21" t="s">
        <v>42</v>
      </c>
      <c r="K104" s="27" t="n">
        <v>0.59</v>
      </c>
      <c r="L104" s="21" t="s">
        <v>38</v>
      </c>
      <c r="M104" s="27" t="n">
        <v>0.59</v>
      </c>
    </row>
    <row r="105" customFormat="false" ht="18.75" hidden="false" customHeight="false" outlineLevel="0" collapsed="false">
      <c r="A105" s="8" t="s">
        <v>73</v>
      </c>
      <c r="B105" s="17" t="s">
        <v>74</v>
      </c>
      <c r="C105" s="10" t="n">
        <f aca="false">J105+L105</f>
        <v>58</v>
      </c>
      <c r="D105" s="12"/>
      <c r="E105" s="23"/>
      <c r="F105" s="12"/>
      <c r="G105" s="23"/>
      <c r="H105" s="12"/>
      <c r="I105" s="23"/>
      <c r="J105" s="21" t="s">
        <v>48</v>
      </c>
      <c r="K105" s="27" t="n">
        <v>0.41</v>
      </c>
      <c r="L105" s="21" t="s">
        <v>40</v>
      </c>
      <c r="M105" s="27" t="n">
        <v>0.41</v>
      </c>
    </row>
    <row r="106" customFormat="false" ht="18.75" hidden="false" customHeight="false" outlineLevel="0" collapsed="false">
      <c r="A106" s="8" t="s">
        <v>76</v>
      </c>
      <c r="B106" s="17" t="s">
        <v>77</v>
      </c>
      <c r="C106" s="10" t="n">
        <f aca="false">J106+L106</f>
        <v>0</v>
      </c>
      <c r="D106" s="12"/>
      <c r="E106" s="23"/>
      <c r="F106" s="12"/>
      <c r="G106" s="23"/>
      <c r="H106" s="12"/>
      <c r="I106" s="23"/>
      <c r="J106" s="13" t="n">
        <v>0</v>
      </c>
      <c r="K106" s="27" t="n">
        <v>0</v>
      </c>
      <c r="L106" s="13" t="n">
        <v>0</v>
      </c>
      <c r="M106" s="27" t="n">
        <v>0</v>
      </c>
    </row>
    <row r="107" s="14" customFormat="true" ht="18.75" hidden="false" customHeight="false" outlineLevel="0" collapsed="false">
      <c r="A107" s="8" t="n">
        <v>4</v>
      </c>
      <c r="B107" s="9" t="s">
        <v>80</v>
      </c>
      <c r="C107" s="26" t="n">
        <f aca="false">J107+L107</f>
        <v>142</v>
      </c>
      <c r="D107" s="12"/>
      <c r="E107" s="23"/>
      <c r="F107" s="12"/>
      <c r="G107" s="23"/>
      <c r="H107" s="12"/>
      <c r="I107" s="23"/>
      <c r="J107" s="16" t="s">
        <v>35</v>
      </c>
      <c r="K107" s="29"/>
      <c r="L107" s="16" t="s">
        <v>36</v>
      </c>
      <c r="M107" s="22"/>
    </row>
    <row r="108" customFormat="false" ht="18.75" hidden="false" customHeight="false" outlineLevel="0" collapsed="false">
      <c r="A108" s="8" t="s">
        <v>71</v>
      </c>
      <c r="B108" s="17" t="s">
        <v>72</v>
      </c>
      <c r="C108" s="26" t="n">
        <f aca="false">J108+L108</f>
        <v>78</v>
      </c>
      <c r="D108" s="12"/>
      <c r="E108" s="23"/>
      <c r="F108" s="12"/>
      <c r="G108" s="23"/>
      <c r="H108" s="12"/>
      <c r="I108" s="23"/>
      <c r="J108" s="21" t="s">
        <v>58</v>
      </c>
      <c r="K108" s="27" t="n">
        <v>0.55</v>
      </c>
      <c r="L108" s="21" t="s">
        <v>59</v>
      </c>
      <c r="M108" s="27" t="n">
        <v>0.54</v>
      </c>
    </row>
    <row r="109" customFormat="false" ht="18.75" hidden="false" customHeight="false" outlineLevel="0" collapsed="false">
      <c r="A109" s="8" t="s">
        <v>73</v>
      </c>
      <c r="B109" s="17" t="s">
        <v>74</v>
      </c>
      <c r="C109" s="10" t="n">
        <f aca="false">J109+L109</f>
        <v>64</v>
      </c>
      <c r="D109" s="12"/>
      <c r="E109" s="23"/>
      <c r="F109" s="12"/>
      <c r="G109" s="23"/>
      <c r="H109" s="12"/>
      <c r="I109" s="23"/>
      <c r="J109" s="21" t="s">
        <v>60</v>
      </c>
      <c r="K109" s="27" t="n">
        <v>0.446</v>
      </c>
      <c r="L109" s="21" t="s">
        <v>47</v>
      </c>
      <c r="M109" s="27" t="n">
        <v>0.56</v>
      </c>
    </row>
    <row r="110" customFormat="false" ht="18.75" hidden="false" customHeight="false" outlineLevel="0" collapsed="false">
      <c r="A110" s="8" t="s">
        <v>76</v>
      </c>
      <c r="B110" s="17" t="s">
        <v>77</v>
      </c>
      <c r="C110" s="10" t="n">
        <f aca="false">J110+L110</f>
        <v>0</v>
      </c>
      <c r="D110" s="12"/>
      <c r="E110" s="23"/>
      <c r="F110" s="12"/>
      <c r="G110" s="23"/>
      <c r="H110" s="12"/>
      <c r="I110" s="23"/>
      <c r="J110" s="13" t="n">
        <v>0</v>
      </c>
      <c r="K110" s="27" t="n">
        <v>0</v>
      </c>
      <c r="L110" s="13" t="n">
        <v>0</v>
      </c>
      <c r="M110" s="27" t="n">
        <v>0</v>
      </c>
    </row>
    <row r="111" customFormat="false" ht="18.75" hidden="false" customHeight="false" outlineLevel="0" collapsed="false">
      <c r="A111" s="8" t="n">
        <v>5</v>
      </c>
      <c r="B111" s="9" t="s">
        <v>81</v>
      </c>
      <c r="C111" s="10" t="n">
        <f aca="false">D111+F111+H111+J111+L111</f>
        <v>225</v>
      </c>
      <c r="D111" s="12"/>
      <c r="E111" s="23"/>
      <c r="F111" s="12"/>
      <c r="G111" s="23"/>
      <c r="H111" s="15" t="n">
        <v>83</v>
      </c>
      <c r="I111" s="28"/>
      <c r="J111" s="16" t="s">
        <v>35</v>
      </c>
      <c r="K111" s="29"/>
      <c r="L111" s="16" t="s">
        <v>36</v>
      </c>
      <c r="M111" s="22"/>
    </row>
    <row r="112" customFormat="false" ht="18.75" hidden="false" customHeight="false" outlineLevel="0" collapsed="false">
      <c r="A112" s="8" t="s">
        <v>71</v>
      </c>
      <c r="B112" s="17" t="s">
        <v>72</v>
      </c>
      <c r="C112" s="10" t="n">
        <f aca="false">D112+F112+H112+J112+L112</f>
        <v>121</v>
      </c>
      <c r="D112" s="12"/>
      <c r="E112" s="23"/>
      <c r="F112" s="12"/>
      <c r="G112" s="23"/>
      <c r="H112" s="19" t="n">
        <v>45</v>
      </c>
      <c r="I112" s="20" t="n">
        <v>0.54</v>
      </c>
      <c r="J112" s="21" t="s">
        <v>38</v>
      </c>
      <c r="K112" s="27" t="n">
        <v>0.54</v>
      </c>
      <c r="L112" s="21" t="s">
        <v>82</v>
      </c>
      <c r="M112" s="27" t="n">
        <v>0.53</v>
      </c>
    </row>
    <row r="113" customFormat="false" ht="18.75" hidden="false" customHeight="false" outlineLevel="0" collapsed="false">
      <c r="A113" s="8" t="s">
        <v>73</v>
      </c>
      <c r="B113" s="17" t="s">
        <v>74</v>
      </c>
      <c r="C113" s="10" t="n">
        <f aca="false">D113+F113+H113+J113+L113</f>
        <v>104</v>
      </c>
      <c r="D113" s="12"/>
      <c r="E113" s="23"/>
      <c r="F113" s="12"/>
      <c r="G113" s="23"/>
      <c r="H113" s="19" t="n">
        <v>38</v>
      </c>
      <c r="I113" s="20" t="n">
        <v>0.46</v>
      </c>
      <c r="J113" s="21" t="s">
        <v>75</v>
      </c>
      <c r="K113" s="27" t="n">
        <v>0.56</v>
      </c>
      <c r="L113" s="21" t="s">
        <v>83</v>
      </c>
      <c r="M113" s="27" t="n">
        <v>0.47</v>
      </c>
    </row>
    <row r="114" customFormat="false" ht="18.75" hidden="false" customHeight="false" outlineLevel="0" collapsed="false">
      <c r="A114" s="8" t="s">
        <v>76</v>
      </c>
      <c r="B114" s="17" t="s">
        <v>77</v>
      </c>
      <c r="C114" s="10" t="n">
        <f aca="false">D114+F114+H114+J114+L114</f>
        <v>0</v>
      </c>
      <c r="D114" s="12"/>
      <c r="E114" s="23"/>
      <c r="F114" s="12"/>
      <c r="G114" s="23"/>
      <c r="H114" s="12"/>
      <c r="I114" s="23"/>
      <c r="J114" s="13" t="n">
        <v>0</v>
      </c>
      <c r="K114" s="27" t="n">
        <v>0</v>
      </c>
      <c r="L114" s="13" t="n">
        <v>0</v>
      </c>
      <c r="M114" s="27" t="n">
        <v>0</v>
      </c>
    </row>
    <row r="115" s="14" customFormat="true" ht="18.75" hidden="false" customHeight="false" outlineLevel="0" collapsed="false">
      <c r="A115" s="8" t="n">
        <v>6</v>
      </c>
      <c r="B115" s="9" t="s">
        <v>84</v>
      </c>
      <c r="C115" s="10" t="n">
        <v>0</v>
      </c>
      <c r="D115" s="10"/>
      <c r="E115" s="23"/>
      <c r="F115" s="10"/>
      <c r="G115" s="23"/>
      <c r="H115" s="10"/>
      <c r="I115" s="23"/>
      <c r="J115" s="11"/>
      <c r="K115" s="22"/>
      <c r="L115" s="11"/>
      <c r="M115" s="22"/>
    </row>
    <row r="116" customFormat="false" ht="18.75" hidden="false" customHeight="false" outlineLevel="0" collapsed="false">
      <c r="A116" s="8" t="s">
        <v>71</v>
      </c>
      <c r="B116" s="17" t="s">
        <v>72</v>
      </c>
      <c r="C116" s="10" t="n">
        <v>0</v>
      </c>
      <c r="D116" s="12"/>
      <c r="E116" s="23"/>
      <c r="F116" s="12"/>
      <c r="G116" s="23"/>
      <c r="H116" s="12"/>
      <c r="I116" s="23"/>
      <c r="J116" s="13"/>
      <c r="K116" s="22"/>
      <c r="L116" s="13"/>
      <c r="M116" s="22"/>
    </row>
    <row r="117" customFormat="false" ht="18.75" hidden="false" customHeight="false" outlineLevel="0" collapsed="false">
      <c r="A117" s="8" t="s">
        <v>73</v>
      </c>
      <c r="B117" s="17" t="s">
        <v>74</v>
      </c>
      <c r="C117" s="10" t="n">
        <v>0</v>
      </c>
      <c r="D117" s="12"/>
      <c r="E117" s="23"/>
      <c r="F117" s="12"/>
      <c r="G117" s="23"/>
      <c r="H117" s="12"/>
      <c r="I117" s="23"/>
      <c r="J117" s="13"/>
      <c r="K117" s="22"/>
      <c r="L117" s="13"/>
      <c r="M117" s="22"/>
    </row>
    <row r="118" customFormat="false" ht="18.75" hidden="false" customHeight="false" outlineLevel="0" collapsed="false">
      <c r="A118" s="8" t="s">
        <v>76</v>
      </c>
      <c r="B118" s="17" t="s">
        <v>77</v>
      </c>
      <c r="C118" s="10" t="n">
        <v>0</v>
      </c>
      <c r="D118" s="12"/>
      <c r="E118" s="23"/>
      <c r="F118" s="12"/>
      <c r="G118" s="23"/>
      <c r="H118" s="12"/>
      <c r="I118" s="23"/>
      <c r="J118" s="13"/>
      <c r="K118" s="22"/>
      <c r="L118" s="13"/>
      <c r="M118" s="22"/>
    </row>
    <row r="119" s="14" customFormat="true" ht="18.75" hidden="false" customHeight="false" outlineLevel="0" collapsed="false">
      <c r="A119" s="8" t="n">
        <v>7</v>
      </c>
      <c r="B119" s="9" t="s">
        <v>85</v>
      </c>
      <c r="C119" s="18" t="n">
        <f aca="false">H119+J119+L119</f>
        <v>225</v>
      </c>
      <c r="D119" s="12"/>
      <c r="E119" s="23"/>
      <c r="F119" s="12"/>
      <c r="G119" s="23"/>
      <c r="H119" s="15" t="n">
        <v>83</v>
      </c>
      <c r="I119" s="28"/>
      <c r="J119" s="16" t="s">
        <v>35</v>
      </c>
      <c r="K119" s="29"/>
      <c r="L119" s="16" t="s">
        <v>36</v>
      </c>
      <c r="M119" s="22"/>
    </row>
    <row r="120" customFormat="false" ht="18.75" hidden="false" customHeight="false" outlineLevel="0" collapsed="false">
      <c r="A120" s="8" t="s">
        <v>71</v>
      </c>
      <c r="B120" s="17" t="s">
        <v>72</v>
      </c>
      <c r="C120" s="18" t="n">
        <f aca="false">H120+J120+L120</f>
        <v>122</v>
      </c>
      <c r="D120" s="12"/>
      <c r="E120" s="23"/>
      <c r="F120" s="12"/>
      <c r="G120" s="23"/>
      <c r="H120" s="19" t="n">
        <v>46</v>
      </c>
      <c r="I120" s="20" t="n">
        <v>0.55</v>
      </c>
      <c r="J120" s="21" t="s">
        <v>56</v>
      </c>
      <c r="K120" s="27" t="n">
        <v>0.53</v>
      </c>
      <c r="L120" s="21" t="s">
        <v>59</v>
      </c>
      <c r="M120" s="27" t="n">
        <v>0.54</v>
      </c>
    </row>
    <row r="121" customFormat="false" ht="18.75" hidden="false" customHeight="false" outlineLevel="0" collapsed="false">
      <c r="A121" s="8" t="s">
        <v>73</v>
      </c>
      <c r="B121" s="17" t="s">
        <v>74</v>
      </c>
      <c r="C121" s="10" t="n">
        <f aca="false">H121+J121+L121</f>
        <v>103</v>
      </c>
      <c r="D121" s="12"/>
      <c r="E121" s="23"/>
      <c r="F121" s="12"/>
      <c r="G121" s="23"/>
      <c r="H121" s="19" t="n">
        <v>37</v>
      </c>
      <c r="I121" s="20" t="n">
        <v>0.45</v>
      </c>
      <c r="J121" s="21" t="s">
        <v>86</v>
      </c>
      <c r="K121" s="27" t="n">
        <v>0.47</v>
      </c>
      <c r="L121" s="21" t="s">
        <v>47</v>
      </c>
      <c r="M121" s="27" t="n">
        <v>0.46</v>
      </c>
    </row>
    <row r="122" customFormat="false" ht="18.75" hidden="false" customHeight="false" outlineLevel="0" collapsed="false">
      <c r="A122" s="8" t="s">
        <v>76</v>
      </c>
      <c r="B122" s="17" t="s">
        <v>77</v>
      </c>
      <c r="C122" s="10" t="n">
        <f aca="false">H122+J122+L122</f>
        <v>0</v>
      </c>
      <c r="D122" s="12"/>
      <c r="E122" s="23"/>
      <c r="F122" s="12"/>
      <c r="G122" s="23"/>
      <c r="H122" s="12"/>
      <c r="I122" s="23"/>
      <c r="J122" s="13" t="n">
        <v>0</v>
      </c>
      <c r="K122" s="27" t="n">
        <v>0</v>
      </c>
      <c r="L122" s="13" t="n">
        <v>0</v>
      </c>
      <c r="M122" s="27" t="n">
        <v>0</v>
      </c>
    </row>
    <row r="123" s="14" customFormat="true" ht="18.75" hidden="false" customHeight="false" outlineLevel="0" collapsed="false">
      <c r="A123" s="8" t="n">
        <v>8</v>
      </c>
      <c r="B123" s="9" t="s">
        <v>87</v>
      </c>
      <c r="C123" s="10" t="n">
        <f aca="false">D123+F123+H123+J123+L123</f>
        <v>371</v>
      </c>
      <c r="D123" s="15" t="n">
        <v>81</v>
      </c>
      <c r="E123" s="28"/>
      <c r="F123" s="15" t="n">
        <v>65</v>
      </c>
      <c r="G123" s="28"/>
      <c r="H123" s="15" t="n">
        <v>83</v>
      </c>
      <c r="I123" s="28"/>
      <c r="J123" s="16" t="s">
        <v>35</v>
      </c>
      <c r="K123" s="29"/>
      <c r="L123" s="16" t="s">
        <v>36</v>
      </c>
      <c r="M123" s="22"/>
    </row>
    <row r="124" customFormat="false" ht="18.75" hidden="false" customHeight="false" outlineLevel="0" collapsed="false">
      <c r="A124" s="8" t="s">
        <v>71</v>
      </c>
      <c r="B124" s="17" t="s">
        <v>72</v>
      </c>
      <c r="C124" s="10" t="n">
        <f aca="false">D124+F124+H124+J124+L124</f>
        <v>221</v>
      </c>
      <c r="D124" s="19" t="n">
        <v>48</v>
      </c>
      <c r="E124" s="20" t="n">
        <v>0.59</v>
      </c>
      <c r="F124" s="19" t="n">
        <v>37</v>
      </c>
      <c r="G124" s="20" t="n">
        <v>0.57</v>
      </c>
      <c r="H124" s="19" t="n">
        <v>49</v>
      </c>
      <c r="I124" s="20" t="n">
        <v>0.59</v>
      </c>
      <c r="J124" s="21" t="s">
        <v>88</v>
      </c>
      <c r="K124" s="27" t="n">
        <v>0.66</v>
      </c>
      <c r="L124" s="21" t="s">
        <v>46</v>
      </c>
      <c r="M124" s="27" t="n">
        <v>0.56</v>
      </c>
    </row>
    <row r="125" customFormat="false" ht="18.75" hidden="false" customHeight="false" outlineLevel="0" collapsed="false">
      <c r="A125" s="8" t="s">
        <v>73</v>
      </c>
      <c r="B125" s="17" t="s">
        <v>74</v>
      </c>
      <c r="C125" s="10" t="n">
        <f aca="false">D125+F125+H125+J125+L125</f>
        <v>150</v>
      </c>
      <c r="D125" s="19" t="n">
        <v>33</v>
      </c>
      <c r="E125" s="20" t="n">
        <v>0.41</v>
      </c>
      <c r="F125" s="19" t="n">
        <v>28</v>
      </c>
      <c r="G125" s="20" t="n">
        <v>0.43</v>
      </c>
      <c r="H125" s="19" t="n">
        <v>34</v>
      </c>
      <c r="I125" s="20" t="n">
        <v>0.41</v>
      </c>
      <c r="J125" s="21" t="s">
        <v>89</v>
      </c>
      <c r="K125" s="27" t="n">
        <v>0.34</v>
      </c>
      <c r="L125" s="21" t="s">
        <v>48</v>
      </c>
      <c r="M125" s="27" t="n">
        <v>0.44</v>
      </c>
    </row>
    <row r="126" customFormat="false" ht="18.75" hidden="false" customHeight="false" outlineLevel="0" collapsed="false">
      <c r="A126" s="8" t="s">
        <v>76</v>
      </c>
      <c r="B126" s="17" t="s">
        <v>77</v>
      </c>
      <c r="C126" s="10" t="n">
        <f aca="false">D126+F126+H126+J126+L126</f>
        <v>0</v>
      </c>
      <c r="D126" s="12"/>
      <c r="E126" s="23"/>
      <c r="F126" s="12"/>
      <c r="G126" s="23"/>
      <c r="H126" s="12"/>
      <c r="I126" s="23"/>
      <c r="J126" s="13" t="n">
        <v>0</v>
      </c>
      <c r="K126" s="27" t="n">
        <v>0</v>
      </c>
      <c r="L126" s="13" t="n">
        <v>0</v>
      </c>
      <c r="M126" s="27" t="n">
        <v>0</v>
      </c>
    </row>
    <row r="127" customFormat="false" ht="18.75" hidden="false" customHeight="false" outlineLevel="0" collapsed="false">
      <c r="A127" s="8" t="n">
        <v>9</v>
      </c>
      <c r="B127" s="9" t="s">
        <v>90</v>
      </c>
      <c r="C127" s="10" t="n">
        <f aca="false">D127+F127+H127</f>
        <v>229</v>
      </c>
      <c r="D127" s="15" t="n">
        <v>81</v>
      </c>
      <c r="E127" s="28"/>
      <c r="F127" s="15" t="n">
        <v>65</v>
      </c>
      <c r="G127" s="28"/>
      <c r="H127" s="15" t="n">
        <v>83</v>
      </c>
      <c r="I127" s="23"/>
      <c r="J127" s="13"/>
      <c r="K127" s="22"/>
      <c r="L127" s="13"/>
      <c r="M127" s="22"/>
    </row>
    <row r="128" customFormat="false" ht="18.75" hidden="false" customHeight="false" outlineLevel="0" collapsed="false">
      <c r="A128" s="8" t="s">
        <v>71</v>
      </c>
      <c r="B128" s="17" t="s">
        <v>72</v>
      </c>
      <c r="C128" s="18" t="n">
        <f aca="false">D128+F128+H128</f>
        <v>127</v>
      </c>
      <c r="D128" s="19" t="n">
        <v>45</v>
      </c>
      <c r="E128" s="20" t="n">
        <v>0.55</v>
      </c>
      <c r="F128" s="19" t="n">
        <v>36</v>
      </c>
      <c r="G128" s="20" t="n">
        <v>0.56</v>
      </c>
      <c r="H128" s="19" t="n">
        <v>46</v>
      </c>
      <c r="I128" s="20" t="n">
        <v>0.55</v>
      </c>
      <c r="J128" s="13"/>
      <c r="K128" s="22"/>
      <c r="L128" s="13"/>
      <c r="M128" s="22"/>
    </row>
    <row r="129" customFormat="false" ht="18.75" hidden="false" customHeight="false" outlineLevel="0" collapsed="false">
      <c r="A129" s="8" t="s">
        <v>73</v>
      </c>
      <c r="B129" s="17" t="s">
        <v>74</v>
      </c>
      <c r="C129" s="10" t="n">
        <f aca="false">D129+F129+H129</f>
        <v>102</v>
      </c>
      <c r="D129" s="19" t="n">
        <v>36</v>
      </c>
      <c r="E129" s="20" t="n">
        <v>0.45</v>
      </c>
      <c r="F129" s="19" t="n">
        <v>29</v>
      </c>
      <c r="G129" s="20" t="n">
        <v>0.44</v>
      </c>
      <c r="H129" s="19" t="n">
        <v>37</v>
      </c>
      <c r="I129" s="20" t="n">
        <v>0.45</v>
      </c>
      <c r="J129" s="13"/>
      <c r="K129" s="22"/>
      <c r="L129" s="13"/>
      <c r="M129" s="22"/>
    </row>
    <row r="130" customFormat="false" ht="18.75" hidden="false" customHeight="false" outlineLevel="0" collapsed="false">
      <c r="A130" s="8" t="s">
        <v>76</v>
      </c>
      <c r="B130" s="17" t="s">
        <v>77</v>
      </c>
      <c r="C130" s="10" t="n">
        <f aca="false">D130+F130+H130</f>
        <v>0</v>
      </c>
      <c r="D130" s="12"/>
      <c r="E130" s="23"/>
      <c r="F130" s="12"/>
      <c r="G130" s="23"/>
      <c r="H130" s="12"/>
      <c r="I130" s="23"/>
      <c r="J130" s="13"/>
      <c r="K130" s="22"/>
      <c r="L130" s="13"/>
      <c r="M130" s="22"/>
    </row>
    <row r="131" customFormat="false" ht="18.75" hidden="false" customHeight="false" outlineLevel="0" collapsed="false">
      <c r="A131" s="8" t="n">
        <v>10</v>
      </c>
      <c r="B131" s="9" t="s">
        <v>91</v>
      </c>
      <c r="C131" s="10" t="n">
        <f aca="false">D131+F131+H131+J131+L131</f>
        <v>371</v>
      </c>
      <c r="D131" s="15" t="n">
        <v>81</v>
      </c>
      <c r="E131" s="28"/>
      <c r="F131" s="15" t="n">
        <v>65</v>
      </c>
      <c r="G131" s="28"/>
      <c r="H131" s="15" t="n">
        <v>83</v>
      </c>
      <c r="I131" s="28"/>
      <c r="J131" s="16" t="s">
        <v>35</v>
      </c>
      <c r="K131" s="29"/>
      <c r="L131" s="16" t="s">
        <v>36</v>
      </c>
      <c r="M131" s="22"/>
    </row>
    <row r="132" customFormat="false" ht="18.75" hidden="false" customHeight="false" outlineLevel="0" collapsed="false">
      <c r="A132" s="8" t="s">
        <v>71</v>
      </c>
      <c r="B132" s="17" t="s">
        <v>72</v>
      </c>
      <c r="C132" s="18" t="n">
        <f aca="false">D132+F132+H132+J132+L132</f>
        <v>207</v>
      </c>
      <c r="D132" s="15" t="n">
        <v>45</v>
      </c>
      <c r="E132" s="20" t="n">
        <v>0.55</v>
      </c>
      <c r="F132" s="15" t="n">
        <v>37</v>
      </c>
      <c r="G132" s="20" t="n">
        <v>0.57</v>
      </c>
      <c r="H132" s="15" t="n">
        <v>48</v>
      </c>
      <c r="I132" s="20" t="n">
        <v>0.57</v>
      </c>
      <c r="J132" s="21" t="s">
        <v>58</v>
      </c>
      <c r="K132" s="27" t="n">
        <v>0.55</v>
      </c>
      <c r="L132" s="21" t="s">
        <v>82</v>
      </c>
      <c r="M132" s="27" t="n">
        <v>0.53</v>
      </c>
    </row>
    <row r="133" customFormat="false" ht="18.75" hidden="false" customHeight="false" outlineLevel="0" collapsed="false">
      <c r="A133" s="8" t="s">
        <v>73</v>
      </c>
      <c r="B133" s="17" t="s">
        <v>74</v>
      </c>
      <c r="C133" s="18" t="n">
        <f aca="false">D133+F133+H133+J133+L133</f>
        <v>164</v>
      </c>
      <c r="D133" s="15" t="n">
        <v>36</v>
      </c>
      <c r="E133" s="20" t="n">
        <v>0.45</v>
      </c>
      <c r="F133" s="15" t="n">
        <v>28</v>
      </c>
      <c r="G133" s="20" t="n">
        <v>0.43</v>
      </c>
      <c r="H133" s="15" t="n">
        <v>35</v>
      </c>
      <c r="I133" s="20" t="n">
        <v>0.43</v>
      </c>
      <c r="J133" s="21" t="s">
        <v>60</v>
      </c>
      <c r="K133" s="27" t="n">
        <v>0.45</v>
      </c>
      <c r="L133" s="21" t="s">
        <v>83</v>
      </c>
      <c r="M133" s="27" t="n">
        <v>0.47</v>
      </c>
    </row>
    <row r="134" customFormat="false" ht="18.75" hidden="false" customHeight="false" outlineLevel="0" collapsed="false">
      <c r="A134" s="8" t="s">
        <v>76</v>
      </c>
      <c r="B134" s="17" t="s">
        <v>77</v>
      </c>
      <c r="C134" s="10" t="n">
        <f aca="false">D134+F134+H134+J134+L134</f>
        <v>0</v>
      </c>
      <c r="D134" s="12"/>
      <c r="E134" s="23"/>
      <c r="F134" s="12"/>
      <c r="G134" s="23"/>
      <c r="H134" s="12"/>
      <c r="I134" s="23"/>
      <c r="J134" s="13" t="n">
        <v>0</v>
      </c>
      <c r="K134" s="27" t="n">
        <v>0</v>
      </c>
      <c r="L134" s="13" t="n">
        <v>0</v>
      </c>
      <c r="M134" s="27" t="n">
        <v>0</v>
      </c>
    </row>
    <row r="135" customFormat="false" ht="18.75" hidden="false" customHeight="false" outlineLevel="0" collapsed="false">
      <c r="A135" s="8" t="n">
        <v>11</v>
      </c>
      <c r="B135" s="9" t="s">
        <v>92</v>
      </c>
      <c r="C135" s="18" t="n">
        <f aca="false">D135+F135+H135+J135+L135</f>
        <v>371</v>
      </c>
      <c r="D135" s="15" t="n">
        <v>81</v>
      </c>
      <c r="E135" s="28"/>
      <c r="F135" s="15" t="n">
        <v>65</v>
      </c>
      <c r="G135" s="28"/>
      <c r="H135" s="15" t="n">
        <v>83</v>
      </c>
      <c r="I135" s="28"/>
      <c r="J135" s="16" t="s">
        <v>35</v>
      </c>
      <c r="K135" s="29"/>
      <c r="L135" s="16" t="s">
        <v>36</v>
      </c>
      <c r="M135" s="22"/>
    </row>
    <row r="136" customFormat="false" ht="18.75" hidden="false" customHeight="false" outlineLevel="0" collapsed="false">
      <c r="A136" s="8" t="s">
        <v>71</v>
      </c>
      <c r="B136" s="17" t="s">
        <v>72</v>
      </c>
      <c r="C136" s="18" t="n">
        <f aca="false">D136+F136+H136+J136+L136</f>
        <v>205</v>
      </c>
      <c r="D136" s="15" t="n">
        <v>46</v>
      </c>
      <c r="E136" s="20" t="n">
        <v>0.56</v>
      </c>
      <c r="F136" s="15" t="n">
        <v>36</v>
      </c>
      <c r="G136" s="20" t="n">
        <v>0.56</v>
      </c>
      <c r="H136" s="15" t="n">
        <v>47</v>
      </c>
      <c r="I136" s="20" t="n">
        <v>0.56</v>
      </c>
      <c r="J136" s="21" t="s">
        <v>58</v>
      </c>
      <c r="K136" s="27" t="n">
        <v>0.55</v>
      </c>
      <c r="L136" s="21" t="s">
        <v>86</v>
      </c>
      <c r="M136" s="27" t="n">
        <v>0.51</v>
      </c>
    </row>
    <row r="137" customFormat="false" ht="18.75" hidden="false" customHeight="false" outlineLevel="0" collapsed="false">
      <c r="A137" s="8" t="s">
        <v>73</v>
      </c>
      <c r="B137" s="17" t="s">
        <v>74</v>
      </c>
      <c r="C137" s="10" t="n">
        <f aca="false">D137+F137+H137+J137+L137</f>
        <v>166</v>
      </c>
      <c r="D137" s="15" t="n">
        <v>35</v>
      </c>
      <c r="E137" s="20" t="n">
        <v>0.44</v>
      </c>
      <c r="F137" s="15" t="n">
        <v>29</v>
      </c>
      <c r="G137" s="20" t="n">
        <v>0.44</v>
      </c>
      <c r="H137" s="15" t="n">
        <v>36</v>
      </c>
      <c r="I137" s="20" t="n">
        <v>0.44</v>
      </c>
      <c r="J137" s="21" t="s">
        <v>60</v>
      </c>
      <c r="K137" s="27" t="n">
        <v>0.45</v>
      </c>
      <c r="L137" s="21" t="s">
        <v>60</v>
      </c>
      <c r="M137" s="27" t="n">
        <v>0.49</v>
      </c>
    </row>
    <row r="138" customFormat="false" ht="18.75" hidden="false" customHeight="false" outlineLevel="0" collapsed="false">
      <c r="A138" s="8" t="s">
        <v>76</v>
      </c>
      <c r="B138" s="17" t="s">
        <v>77</v>
      </c>
      <c r="C138" s="10" t="n">
        <f aca="false">D138+F138+H138+J138+L138</f>
        <v>0</v>
      </c>
      <c r="D138" s="12"/>
      <c r="E138" s="23"/>
      <c r="F138" s="12"/>
      <c r="G138" s="23"/>
      <c r="H138" s="12"/>
      <c r="I138" s="23"/>
      <c r="J138" s="13" t="n">
        <v>0</v>
      </c>
      <c r="K138" s="27" t="n">
        <v>0</v>
      </c>
      <c r="L138" s="13" t="n">
        <v>0</v>
      </c>
      <c r="M138" s="27" t="n">
        <v>0</v>
      </c>
    </row>
    <row r="139" customFormat="false" ht="18.75" hidden="false" customHeight="false" outlineLevel="0" collapsed="false">
      <c r="A139" s="8" t="n">
        <v>12</v>
      </c>
      <c r="B139" s="9" t="s">
        <v>93</v>
      </c>
      <c r="C139" s="26" t="n">
        <f aca="false">J139+L139</f>
        <v>142</v>
      </c>
      <c r="D139" s="12"/>
      <c r="E139" s="23"/>
      <c r="F139" s="12"/>
      <c r="G139" s="23"/>
      <c r="H139" s="10"/>
      <c r="I139" s="28"/>
      <c r="J139" s="16" t="s">
        <v>35</v>
      </c>
      <c r="K139" s="29"/>
      <c r="L139" s="16" t="s">
        <v>36</v>
      </c>
      <c r="M139" s="22"/>
    </row>
    <row r="140" customFormat="false" ht="18.75" hidden="false" customHeight="false" outlineLevel="0" collapsed="false">
      <c r="A140" s="8" t="s">
        <v>71</v>
      </c>
      <c r="B140" s="17" t="s">
        <v>72</v>
      </c>
      <c r="C140" s="26" t="n">
        <f aca="false">J140+L140</f>
        <v>79</v>
      </c>
      <c r="D140" s="12"/>
      <c r="E140" s="23"/>
      <c r="F140" s="12"/>
      <c r="G140" s="23"/>
      <c r="H140" s="12"/>
      <c r="I140" s="23"/>
      <c r="J140" s="21" t="s">
        <v>58</v>
      </c>
      <c r="K140" s="27" t="n">
        <v>0.55</v>
      </c>
      <c r="L140" s="21" t="s">
        <v>46</v>
      </c>
      <c r="M140" s="27" t="n">
        <v>0.56</v>
      </c>
    </row>
    <row r="141" customFormat="false" ht="18.75" hidden="false" customHeight="false" outlineLevel="0" collapsed="false">
      <c r="A141" s="8" t="s">
        <v>73</v>
      </c>
      <c r="B141" s="17" t="s">
        <v>74</v>
      </c>
      <c r="C141" s="26" t="n">
        <f aca="false">J141+L141</f>
        <v>63</v>
      </c>
      <c r="D141" s="12"/>
      <c r="E141" s="23"/>
      <c r="F141" s="12"/>
      <c r="G141" s="23"/>
      <c r="H141" s="12"/>
      <c r="I141" s="23"/>
      <c r="J141" s="21" t="s">
        <v>60</v>
      </c>
      <c r="K141" s="27" t="n">
        <v>0.45</v>
      </c>
      <c r="L141" s="21" t="s">
        <v>48</v>
      </c>
      <c r="M141" s="27" t="n">
        <v>0.44</v>
      </c>
    </row>
    <row r="142" customFormat="false" ht="18.75" hidden="false" customHeight="false" outlineLevel="0" collapsed="false">
      <c r="A142" s="8" t="s">
        <v>76</v>
      </c>
      <c r="B142" s="17" t="s">
        <v>77</v>
      </c>
      <c r="C142" s="10" t="n">
        <f aca="false">H142+J142+L142</f>
        <v>0</v>
      </c>
      <c r="D142" s="12"/>
      <c r="E142" s="23"/>
      <c r="F142" s="12"/>
      <c r="G142" s="23"/>
      <c r="H142" s="12"/>
      <c r="I142" s="23"/>
      <c r="J142" s="13" t="n">
        <v>0</v>
      </c>
      <c r="K142" s="27" t="n">
        <v>0</v>
      </c>
      <c r="L142" s="13" t="n">
        <v>0</v>
      </c>
      <c r="M142" s="27" t="n">
        <v>0</v>
      </c>
    </row>
    <row r="143" customFormat="false" ht="18.75" hidden="false" customHeight="false" outlineLevel="0" collapsed="false">
      <c r="A143" s="8" t="n">
        <v>13</v>
      </c>
      <c r="B143" s="9" t="s">
        <v>94</v>
      </c>
      <c r="C143" s="18" t="n">
        <f aca="false">D143+F143+H143</f>
        <v>229</v>
      </c>
      <c r="D143" s="15" t="n">
        <v>81</v>
      </c>
      <c r="E143" s="28"/>
      <c r="F143" s="15" t="n">
        <v>65</v>
      </c>
      <c r="G143" s="23"/>
      <c r="H143" s="15" t="n">
        <v>83</v>
      </c>
      <c r="I143" s="23"/>
      <c r="J143" s="13"/>
      <c r="K143" s="22"/>
      <c r="L143" s="13"/>
      <c r="M143" s="22"/>
    </row>
    <row r="144" customFormat="false" ht="18.75" hidden="false" customHeight="false" outlineLevel="0" collapsed="false">
      <c r="A144" s="8" t="s">
        <v>71</v>
      </c>
      <c r="B144" s="17" t="s">
        <v>72</v>
      </c>
      <c r="C144" s="18" t="n">
        <f aca="false">D144+F144+H144</f>
        <v>129</v>
      </c>
      <c r="D144" s="19" t="n">
        <v>45</v>
      </c>
      <c r="E144" s="20" t="n">
        <v>0.55</v>
      </c>
      <c r="F144" s="19" t="n">
        <v>36</v>
      </c>
      <c r="G144" s="20" t="n">
        <v>0.56</v>
      </c>
      <c r="H144" s="19" t="n">
        <v>48</v>
      </c>
      <c r="I144" s="20" t="n">
        <v>0.57</v>
      </c>
      <c r="J144" s="13"/>
      <c r="K144" s="22"/>
      <c r="L144" s="13"/>
      <c r="M144" s="22"/>
    </row>
    <row r="145" customFormat="false" ht="18.75" hidden="false" customHeight="false" outlineLevel="0" collapsed="false">
      <c r="A145" s="8" t="s">
        <v>73</v>
      </c>
      <c r="B145" s="17" t="s">
        <v>74</v>
      </c>
      <c r="C145" s="18" t="n">
        <f aca="false">D145+F145+H145</f>
        <v>100</v>
      </c>
      <c r="D145" s="19" t="n">
        <v>36</v>
      </c>
      <c r="E145" s="20" t="n">
        <v>0.45</v>
      </c>
      <c r="F145" s="19" t="n">
        <v>29</v>
      </c>
      <c r="G145" s="20" t="n">
        <v>0.44</v>
      </c>
      <c r="H145" s="19" t="n">
        <v>35</v>
      </c>
      <c r="I145" s="20" t="n">
        <v>0.43</v>
      </c>
      <c r="J145" s="13"/>
      <c r="K145" s="22"/>
      <c r="L145" s="13"/>
      <c r="M145" s="22"/>
    </row>
    <row r="146" customFormat="false" ht="18.75" hidden="false" customHeight="false" outlineLevel="0" collapsed="false">
      <c r="A146" s="8" t="s">
        <v>76</v>
      </c>
      <c r="B146" s="17" t="s">
        <v>77</v>
      </c>
      <c r="C146" s="10" t="n">
        <f aca="false">D146+F146</f>
        <v>0</v>
      </c>
      <c r="D146" s="12"/>
      <c r="E146" s="23"/>
      <c r="F146" s="12"/>
      <c r="G146" s="23"/>
      <c r="H146" s="12"/>
      <c r="I146" s="23"/>
      <c r="J146" s="13"/>
      <c r="K146" s="22"/>
      <c r="L146" s="13"/>
      <c r="M146" s="22"/>
    </row>
    <row r="147" customFormat="false" ht="18.75" hidden="false" customHeight="false" outlineLevel="0" collapsed="false">
      <c r="A147" s="8" t="n">
        <v>14</v>
      </c>
      <c r="B147" s="9" t="s">
        <v>95</v>
      </c>
      <c r="C147" s="10" t="n">
        <f aca="false">D147+F147+H147+J147+L147</f>
        <v>371</v>
      </c>
      <c r="D147" s="15" t="n">
        <v>81</v>
      </c>
      <c r="E147" s="28"/>
      <c r="F147" s="15" t="n">
        <v>65</v>
      </c>
      <c r="G147" s="28"/>
      <c r="H147" s="15" t="n">
        <v>83</v>
      </c>
      <c r="I147" s="28"/>
      <c r="J147" s="16" t="s">
        <v>35</v>
      </c>
      <c r="K147" s="29"/>
      <c r="L147" s="16" t="s">
        <v>36</v>
      </c>
      <c r="M147" s="22"/>
    </row>
    <row r="148" customFormat="false" ht="18.75" hidden="false" customHeight="false" outlineLevel="0" collapsed="false">
      <c r="A148" s="8" t="s">
        <v>71</v>
      </c>
      <c r="B148" s="17" t="s">
        <v>72</v>
      </c>
      <c r="C148" s="18" t="n">
        <f aca="false">D148+F148+H148+J148+L148</f>
        <v>220</v>
      </c>
      <c r="D148" s="19" t="n">
        <v>49</v>
      </c>
      <c r="E148" s="20" t="n">
        <v>0.6</v>
      </c>
      <c r="F148" s="19" t="n">
        <v>40</v>
      </c>
      <c r="G148" s="20" t="n">
        <v>0.62</v>
      </c>
      <c r="H148" s="19" t="n">
        <v>50</v>
      </c>
      <c r="I148" s="20" t="n">
        <v>0.6</v>
      </c>
      <c r="J148" s="21" t="s">
        <v>65</v>
      </c>
      <c r="K148" s="27" t="n">
        <v>0.57</v>
      </c>
      <c r="L148" s="21" t="s">
        <v>56</v>
      </c>
      <c r="M148" s="27" t="n">
        <v>0.57</v>
      </c>
    </row>
    <row r="149" customFormat="false" ht="18.75" hidden="false" customHeight="false" outlineLevel="0" collapsed="false">
      <c r="A149" s="8" t="s">
        <v>73</v>
      </c>
      <c r="B149" s="17" t="s">
        <v>74</v>
      </c>
      <c r="C149" s="10" t="n">
        <f aca="false">D149+F149+H149+J149+L149</f>
        <v>151</v>
      </c>
      <c r="D149" s="19" t="n">
        <v>32</v>
      </c>
      <c r="E149" s="20" t="n">
        <v>0.4</v>
      </c>
      <c r="F149" s="19" t="n">
        <v>25</v>
      </c>
      <c r="G149" s="20" t="n">
        <v>0.38</v>
      </c>
      <c r="H149" s="19" t="n">
        <v>33</v>
      </c>
      <c r="I149" s="20" t="n">
        <v>0.4</v>
      </c>
      <c r="J149" s="21" t="s">
        <v>83</v>
      </c>
      <c r="K149" s="27" t="n">
        <v>0.43</v>
      </c>
      <c r="L149" s="21" t="s">
        <v>39</v>
      </c>
      <c r="M149" s="27" t="n">
        <v>0.43</v>
      </c>
    </row>
    <row r="150" customFormat="false" ht="18.75" hidden="false" customHeight="false" outlineLevel="0" collapsed="false">
      <c r="A150" s="8" t="s">
        <v>76</v>
      </c>
      <c r="B150" s="17" t="s">
        <v>77</v>
      </c>
      <c r="C150" s="10" t="n">
        <f aca="false">D150+F150+H150+J150+L150</f>
        <v>0</v>
      </c>
      <c r="D150" s="12" t="n">
        <v>0</v>
      </c>
      <c r="E150" s="23"/>
      <c r="F150" s="12" t="n">
        <v>0</v>
      </c>
      <c r="G150" s="23"/>
      <c r="H150" s="12" t="n">
        <v>0</v>
      </c>
      <c r="I150" s="23"/>
      <c r="J150" s="13" t="n">
        <v>0</v>
      </c>
      <c r="K150" s="27" t="n">
        <v>0</v>
      </c>
      <c r="L150" s="13" t="n">
        <v>0</v>
      </c>
      <c r="M150" s="27" t="n">
        <v>0</v>
      </c>
    </row>
    <row r="151" customFormat="false" ht="18.75" hidden="false" customHeight="false" outlineLevel="0" collapsed="false">
      <c r="A151" s="8" t="s">
        <v>96</v>
      </c>
      <c r="B151" s="9" t="s">
        <v>97</v>
      </c>
      <c r="C151" s="10"/>
      <c r="D151" s="12"/>
      <c r="E151" s="23"/>
      <c r="F151" s="12"/>
      <c r="G151" s="23"/>
      <c r="H151" s="12"/>
      <c r="I151" s="23"/>
      <c r="J151" s="13"/>
      <c r="K151" s="22"/>
      <c r="L151" s="13"/>
      <c r="M151" s="22"/>
    </row>
    <row r="152" s="34" customFormat="true" ht="18.75" hidden="false" customHeight="false" outlineLevel="0" collapsed="false">
      <c r="A152" s="30" t="n">
        <v>1</v>
      </c>
      <c r="B152" s="31" t="s">
        <v>98</v>
      </c>
      <c r="C152" s="32" t="n">
        <f aca="false">D152+F152+H152+J152+L152</f>
        <v>371</v>
      </c>
      <c r="D152" s="32" t="n">
        <v>81</v>
      </c>
      <c r="E152" s="33"/>
      <c r="F152" s="32" t="n">
        <v>65</v>
      </c>
      <c r="G152" s="33"/>
      <c r="H152" s="32" t="n">
        <v>83</v>
      </c>
      <c r="I152" s="33"/>
      <c r="J152" s="13" t="n">
        <v>74</v>
      </c>
      <c r="K152" s="22"/>
      <c r="L152" s="13" t="n">
        <v>68</v>
      </c>
      <c r="M152" s="22"/>
    </row>
    <row r="153" customFormat="false" ht="18.75" hidden="false" customHeight="false" outlineLevel="0" collapsed="false">
      <c r="A153" s="8" t="n">
        <v>2</v>
      </c>
      <c r="B153" s="17" t="s">
        <v>99</v>
      </c>
      <c r="C153" s="10" t="n">
        <v>6</v>
      </c>
      <c r="D153" s="12" t="n">
        <v>2</v>
      </c>
      <c r="E153" s="12"/>
      <c r="F153" s="12" t="n">
        <v>2</v>
      </c>
      <c r="G153" s="12"/>
      <c r="H153" s="12" t="n">
        <v>2</v>
      </c>
      <c r="I153" s="12"/>
      <c r="J153" s="13" t="n">
        <v>0</v>
      </c>
      <c r="K153" s="13"/>
      <c r="L153" s="13" t="n">
        <v>0</v>
      </c>
      <c r="M153" s="22"/>
    </row>
    <row r="154" customFormat="false" ht="18.75" hidden="false" customHeight="false" outlineLevel="0" collapsed="false">
      <c r="A154" s="8" t="n">
        <v>3</v>
      </c>
      <c r="B154" s="17" t="s">
        <v>100</v>
      </c>
      <c r="C154" s="10" t="n">
        <v>371</v>
      </c>
      <c r="D154" s="12" t="n">
        <v>81</v>
      </c>
      <c r="E154" s="23"/>
      <c r="F154" s="12" t="n">
        <v>65</v>
      </c>
      <c r="G154" s="23"/>
      <c r="H154" s="12" t="n">
        <v>83</v>
      </c>
      <c r="I154" s="23"/>
      <c r="J154" s="13" t="n">
        <v>74</v>
      </c>
      <c r="K154" s="22"/>
      <c r="L154" s="13" t="n">
        <v>68</v>
      </c>
      <c r="M154" s="22"/>
    </row>
    <row r="155" customFormat="false" ht="18.75" hidden="false" customHeight="false" outlineLevel="0" collapsed="false">
      <c r="A155" s="8" t="n">
        <v>4</v>
      </c>
      <c r="B155" s="17" t="s">
        <v>101</v>
      </c>
      <c r="C155" s="10" t="n">
        <v>3</v>
      </c>
      <c r="D155" s="12" t="n">
        <v>1</v>
      </c>
      <c r="E155" s="23"/>
      <c r="F155" s="12" t="n">
        <v>1</v>
      </c>
      <c r="G155" s="23"/>
      <c r="H155" s="12" t="n">
        <v>1</v>
      </c>
      <c r="I155" s="23"/>
      <c r="J155" s="13" t="n">
        <v>0</v>
      </c>
      <c r="K155" s="22"/>
      <c r="L155" s="13" t="n">
        <v>0</v>
      </c>
      <c r="M155" s="22"/>
    </row>
    <row r="156" customFormat="false" ht="18.75" hidden="false" customHeight="false" outlineLevel="0" collapsed="false">
      <c r="A156" s="8" t="n">
        <v>5</v>
      </c>
      <c r="B156" s="17" t="s">
        <v>102</v>
      </c>
      <c r="C156" s="10" t="n">
        <f aca="false">D156+F156+H156+J156+L156</f>
        <v>0</v>
      </c>
      <c r="D156" s="12" t="n">
        <v>0</v>
      </c>
      <c r="E156" s="23"/>
      <c r="F156" s="12" t="n">
        <v>0</v>
      </c>
      <c r="G156" s="23"/>
      <c r="H156" s="12" t="n">
        <v>0</v>
      </c>
      <c r="I156" s="23"/>
      <c r="J156" s="13" t="n">
        <v>0</v>
      </c>
      <c r="K156" s="22"/>
      <c r="L156" s="13" t="n">
        <v>0</v>
      </c>
      <c r="M156" s="22"/>
    </row>
    <row r="157" customFormat="false" ht="35.25" hidden="false" customHeight="true" outlineLevel="0" collapsed="false">
      <c r="A157" s="8" t="s">
        <v>103</v>
      </c>
      <c r="B157" s="35" t="s">
        <v>104</v>
      </c>
      <c r="C157" s="10" t="n">
        <v>371</v>
      </c>
      <c r="D157" s="12" t="n">
        <v>81</v>
      </c>
      <c r="E157" s="23"/>
      <c r="F157" s="12" t="n">
        <v>65</v>
      </c>
      <c r="G157" s="23"/>
      <c r="H157" s="12" t="n">
        <v>83</v>
      </c>
      <c r="I157" s="23"/>
      <c r="J157" s="13" t="n">
        <v>74</v>
      </c>
      <c r="K157" s="22"/>
      <c r="L157" s="13" t="n">
        <v>68</v>
      </c>
      <c r="M157" s="22"/>
    </row>
    <row r="158" customFormat="false" ht="18.75" hidden="false" customHeight="true" outlineLevel="0" collapsed="false">
      <c r="A158" s="36"/>
      <c r="B158" s="37" t="s">
        <v>105</v>
      </c>
      <c r="C158" s="37"/>
      <c r="D158" s="37"/>
      <c r="E158" s="37"/>
      <c r="F158" s="37"/>
      <c r="G158" s="37"/>
      <c r="H158" s="37"/>
      <c r="I158" s="37"/>
      <c r="J158" s="37"/>
      <c r="K158" s="37"/>
      <c r="L158" s="37"/>
      <c r="M158" s="37"/>
    </row>
    <row r="159" customFormat="false" ht="18.75" hidden="false" customHeight="true" outlineLevel="0" collapsed="false">
      <c r="G159" s="36" t="s">
        <v>106</v>
      </c>
      <c r="H159" s="36"/>
      <c r="I159" s="36"/>
      <c r="J159" s="36"/>
      <c r="K159" s="36"/>
      <c r="L159" s="36"/>
    </row>
    <row r="160" customFormat="false" ht="18.75" hidden="false" customHeight="true" outlineLevel="0" collapsed="false">
      <c r="J160" s="38"/>
      <c r="K160" s="38"/>
      <c r="L160" s="38"/>
    </row>
    <row r="161" customFormat="false" ht="18.75" hidden="false" customHeight="true" outlineLevel="0" collapsed="false">
      <c r="J161" s="38"/>
      <c r="K161" s="38"/>
      <c r="L161" s="38"/>
    </row>
    <row r="162" customFormat="false" ht="18.75" hidden="false" customHeight="true" outlineLevel="0" collapsed="false">
      <c r="J162" s="39"/>
      <c r="K162" s="39"/>
      <c r="L162" s="39"/>
    </row>
    <row r="163" customFormat="false" ht="18.75" hidden="false" customHeight="false" outlineLevel="0" collapsed="false">
      <c r="J163" s="40"/>
      <c r="K163" s="40"/>
      <c r="L163" s="40"/>
    </row>
  </sheetData>
  <mergeCells count="27">
    <mergeCell ref="A3:M3"/>
    <mergeCell ref="A4:M4"/>
    <mergeCell ref="A5:M5"/>
    <mergeCell ref="D7:M7"/>
    <mergeCell ref="D8:E8"/>
    <mergeCell ref="F8:G8"/>
    <mergeCell ref="H8:I8"/>
    <mergeCell ref="J8:K8"/>
    <mergeCell ref="L8:M8"/>
    <mergeCell ref="D9:E9"/>
    <mergeCell ref="F9:G9"/>
    <mergeCell ref="H9:I9"/>
    <mergeCell ref="J9:K9"/>
    <mergeCell ref="L9:M9"/>
    <mergeCell ref="D10:E10"/>
    <mergeCell ref="F10:G10"/>
    <mergeCell ref="H10:I10"/>
    <mergeCell ref="J10:K10"/>
    <mergeCell ref="L10:M10"/>
    <mergeCell ref="D11:E11"/>
    <mergeCell ref="F11:G11"/>
    <mergeCell ref="H11:I11"/>
    <mergeCell ref="J11:K11"/>
    <mergeCell ref="L11:M11"/>
    <mergeCell ref="B158:M158"/>
    <mergeCell ref="G159:L159"/>
    <mergeCell ref="J163:L163"/>
  </mergeCells>
  <dataValidations count="4">
    <dataValidation allowBlank="true" error="Hãy kiểm tra: Số HS phải là số nguyên dương.&#10;Hãy nhập lại!" errorStyle="stop" errorTitle="Nhập sai dữ liệu!" operator="greaterThanOrEqual" showDropDown="false" showErrorMessage="true" showInputMessage="false" sqref="D96:D98 F96:F98 H96:H98 J96:J98 L96:L97" type="whole">
      <formula1>0</formula1>
      <formula2>0</formula2>
    </dataValidation>
    <dataValidation allowBlank="true" error="Hãy kiểm tra: &#10;- Số HS phải là số nguyên dương.&#10;- Số HS không được lớn hơn tổng số HS môn Tiếng Việt.&#10;Hãy nhập lại!" errorStyle="stop" errorTitle="Nhập sai dữ liệu!" operator="lessThanOrEqual" showDropDown="false" showErrorMessage="true" showInputMessage="false" sqref="D13:D15 J13:J15 D17:D19 J17:J23 D21:D23 D25:D27 D29:D31 D33:D35 D37:D39 D41:D43 J45:J47 J49:J55 D58:D60 D62:D64 D66:D68 D70:D72 D74:D76 J78:J84 J86:J88 J90:J92 D100:D102 J100:J102 J104:J105 J108:J109 J112:J113 J120:J121 D124:D125 J124:J125 D128:D129 J132:J133 J136:J137 J140:J141 D144:D145 D148:D149 J148:J149" type="whole">
      <formula1>J$9</formula1>
      <formula2>0</formula2>
    </dataValidation>
    <dataValidation allowBlank="true" error="Hãy kiểm tra: &#10;- Số HS phải là số nguyên dương.&#10;- Số HS không được lớn hơn tổng số HS môn Tiếng Việt.&#10;Hãy nhập lại!" errorStyle="stop" errorTitle="Nhập sai dữ liệu!" operator="lessThanOrEqual" showDropDown="false" showErrorMessage="true" showInputMessage="false" sqref="F13:F15 L13:L15 F17:F19 L17:L19 F21:F23 L21:L23 F25:F27 F29:F31 F33:F35 F37:F39 F41:F43 L45:L47 L49:L51 L53:L55 F58:F60 F62:F64 F66:F68 F70:F72 F74:F76 L78:L80 L82:L84 L86:L88 L90:L92 F100:F102 L100:L101 L104:L105 L108:L109 L112:L113 L120:L121 F124:F125 L124:L125 F128:F129 L132:L133 L136:L137 L140:L141 F144:F145 F148:F149 L148:L149" type="whole">
      <formula1>JB$9</formula1>
      <formula2>0</formula2>
    </dataValidation>
    <dataValidation allowBlank="true" error="Hãy kiểm tra: &#10;- Số HS phải là số nguyên dương.&#10;- Số HS không được lớn hơn tổng số HS môn Tiếng Việt.&#10;Hãy nhập lại!" errorStyle="stop" errorTitle="Nhập sai dữ liệu!" operator="lessThanOrEqual" showDropDown="false" showErrorMessage="true" showInputMessage="false" sqref="H13:H15 H17:H19 H21:H23 H25:H27 H29:H31 H33:H35 H37:H39 H41:H43 H58:H60 H62:H64 H66:H68 H70:H72 H74:H76 H100:H102 H112:H113 H120:H121 H124:H125 H128:H129 H144:H145 H148:H149" type="whole">
      <formula1>IR$9</formula1>
      <formula2>0</formula2>
    </dataValidation>
  </dataValidations>
  <printOptions headings="false" gridLines="false" gridLinesSet="true" horizontalCentered="false" verticalCentered="false"/>
  <pageMargins left="0.45" right="0.329861111111111" top="0.559722222222222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8T08:34:42Z</dcterms:created>
  <dc:creator>WINNER</dc:creator>
  <dc:description/>
  <dc:language>en-US</dc:language>
  <cp:lastModifiedBy>Administractor</cp:lastModifiedBy>
  <cp:lastPrinted>2022-09-26T06:44:25Z</cp:lastPrinted>
  <dcterms:modified xsi:type="dcterms:W3CDTF">2023-09-06T12:19:59Z</dcterms:modified>
  <cp:revision>0</cp:revision>
  <dc:subject/>
  <dc:title/>
</cp:coreProperties>
</file>